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5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สถาบันส่งเสริมการสอนวิทยาศาสตร์และเทคโนโลยี </t>
    </r>
    <r>
      <rPr>
        <b val="true"/>
        <sz val="26"/>
        <color rgb="FF000000"/>
        <rFont val="TH Sarabun New"/>
        <family val="2"/>
      </rPr>
      <t xml:space="preserve">(</t>
    </r>
    <r>
      <rPr>
        <b val="true"/>
        <sz val="26"/>
        <color rgb="FF000000"/>
        <rFont val="Noto Sans Devanagari"/>
        <family val="2"/>
      </rPr>
      <t xml:space="preserve">สสวท</t>
    </r>
    <r>
      <rPr>
        <b val="true"/>
        <sz val="26"/>
        <color rgb="FF000000"/>
        <rFont val="TH Sarabun New"/>
        <family val="2"/>
      </rPr>
      <t xml:space="preserve">.)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Column2</t>
  </si>
  <si>
    <t xml:space="preserve">2566</t>
  </si>
  <si>
    <t xml:space="preserve">องค์การมหาชน</t>
  </si>
  <si>
    <t xml:space="preserve">กระทรวงศึกษาธิการ</t>
  </si>
  <si>
    <t xml:space="preserve">สถาบันส่งเสริมการสอนวิทยาศาสตร์และเทคโนโลยี</t>
  </si>
  <si>
    <t xml:space="preserve">คลองเตย</t>
  </si>
  <si>
    <t xml:space="preserve">กรุงเทพฯ</t>
  </si>
  <si>
    <t xml:space="preserve">เช่าสำนักงานชั่วคราวของสถาบันส่งเสริมการสอนวิทยาศาสตร์และเทคโนโลยี</t>
  </si>
  <si>
    <t xml:space="preserve">เงินงบประมาณ</t>
  </si>
  <si>
    <t xml:space="preserve">เรียบร้อยแล้ว</t>
  </si>
  <si>
    <t xml:space="preserve">เฉพาะเจาะจง</t>
  </si>
  <si>
    <t xml:space="preserve">0994000950411</t>
  </si>
  <si>
    <t xml:space="preserve">กองทุนรวมอสังหาริมทรัพย์แสนสิริ ไพร์มออฟฟิศ</t>
  </si>
  <si>
    <t xml:space="preserve">65107196788</t>
  </si>
  <si>
    <r>
      <rPr>
        <sz val="16"/>
        <color rgb="FF000000"/>
        <rFont val="Noto Sans Devanagari"/>
        <family val="2"/>
      </rPr>
      <t xml:space="preserve">จ้างดูแลบำรุงรักษาระบบฐานข้อมูลเครือข่ายทางการศึกษา สสวท</t>
    </r>
    <r>
      <rPr>
        <sz val="16"/>
        <color rgb="FF000000"/>
        <rFont val="TH Sarabun New"/>
        <family val="2"/>
      </rPr>
      <t xml:space="preserve">.</t>
    </r>
  </si>
  <si>
    <t xml:space="preserve">0105546050879</t>
  </si>
  <si>
    <t xml:space="preserve">บริษัท เอ็มเวิร์ค กรีป จํากัด</t>
  </si>
  <si>
    <r>
      <rPr>
        <sz val="16"/>
        <rFont val="Noto Sans Devanagari"/>
        <family val="2"/>
      </rPr>
      <t xml:space="preserve">จ้างบริการรักษาความสะอาด สสวท</t>
    </r>
    <r>
      <rPr>
        <sz val="16"/>
        <rFont val="TH Sarabun New"/>
        <family val="2"/>
      </rPr>
      <t xml:space="preserve">.</t>
    </r>
  </si>
  <si>
    <t xml:space="preserve">0105535096490</t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อล เซอร์วิส จำกัด</t>
    </r>
  </si>
  <si>
    <t xml:space="preserve">65097008622</t>
  </si>
  <si>
    <r>
      <rPr>
        <sz val="16"/>
        <rFont val="Noto Sans Devanagari"/>
        <family val="2"/>
      </rPr>
      <t xml:space="preserve">จ้างดูแลและบำรุงรักษาระบบช่วยในการวิเคราะห์และตัดสินใจของผู้บริหาร </t>
    </r>
    <r>
      <rPr>
        <sz val="16"/>
        <rFont val="TH Sarabun New"/>
        <family val="2"/>
      </rPr>
      <t xml:space="preserve">(Business Intelligence)</t>
    </r>
  </si>
  <si>
    <t xml:space="preserve">0107565000549</t>
  </si>
  <si>
    <r>
      <rPr>
        <sz val="16"/>
        <rFont val="Noto Sans Devanagari"/>
        <family val="2"/>
      </rPr>
      <t xml:space="preserve">บริษัท จีเอเบิล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t xml:space="preserve">จ้างจัดเก็บรักษาข้อมูลจราจรทางคอมพิวเตอร์</t>
  </si>
  <si>
    <t xml:space="preserve">0994000165633</t>
  </si>
  <si>
    <r>
      <rPr>
        <sz val="16"/>
        <color rgb="FF000000"/>
        <rFont val="Noto Sans Devanagari"/>
        <family val="2"/>
      </rPr>
      <t xml:space="preserve">สำนักงานพัฒนารัฐบาลดิจิทั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บำรุงรักษาระบบภายในห้องศูนย์ข้อมูล </t>
    </r>
    <r>
      <rPr>
        <sz val="16"/>
        <rFont val="TH Sarabun New"/>
        <family val="2"/>
      </rPr>
      <t xml:space="preserve">(Data Center Room)</t>
    </r>
  </si>
  <si>
    <t xml:space="preserve">เงินนอกงบประมาณ</t>
  </si>
  <si>
    <t xml:space="preserve">105537143193</t>
  </si>
  <si>
    <t xml:space="preserve">บริษัท ไซท์ เพรพพาเรชั่น แมเนจเมนท์ จำกัด</t>
  </si>
  <si>
    <t xml:space="preserve">65097288448</t>
  </si>
  <si>
    <r>
      <rPr>
        <sz val="16"/>
        <color rgb="FF000000"/>
        <rFont val="Noto Sans Devanagari"/>
        <family val="2"/>
      </rPr>
      <t xml:space="preserve">จ้างบำรุงรักษาระบบเครื่องสำรองไฟ </t>
    </r>
    <r>
      <rPr>
        <sz val="16"/>
        <color rgb="FF000000"/>
        <rFont val="TH Sarabun New"/>
        <family val="2"/>
      </rPr>
      <t xml:space="preserve">Delta</t>
    </r>
  </si>
  <si>
    <t xml:space="preserve">0135563024767</t>
  </si>
  <si>
    <t xml:space="preserve">บริษัท นิกา เอ็นเตอร์ไพรส์ จำกัด</t>
  </si>
  <si>
    <t xml:space="preserve">65097194653</t>
  </si>
  <si>
    <r>
      <rPr>
        <sz val="16"/>
        <color rgb="FF000000"/>
        <rFont val="Noto Sans Devanagari"/>
        <family val="2"/>
      </rPr>
      <t xml:space="preserve">จ้างเหมาจัดทำนิตยสาร สสว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เภทสื่อดิจิทัล 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3839900108059</t>
  </si>
  <si>
    <t xml:space="preserve">นายเสฏฐพัฒน์ ธรรมสุนทรกุล</t>
  </si>
  <si>
    <t xml:space="preserve">65087427386</t>
  </si>
  <si>
    <t xml:space="preserve">จ้างตรวจหาและตัดข่าวออนไลน์</t>
  </si>
  <si>
    <t xml:space="preserve">0105533120440</t>
  </si>
  <si>
    <t xml:space="preserve">บริษัท อินโฟเควสท์ จำกัด </t>
  </si>
  <si>
    <t xml:space="preserve">65097545416</t>
  </si>
  <si>
    <r>
      <rPr>
        <sz val="16"/>
        <color rgb="FF000000"/>
        <rFont val="Noto Sans Devanagari"/>
        <family val="2"/>
      </rPr>
      <t xml:space="preserve">จ้างบำรุงรักษาระบบฐานข้อมูลเพื่อการบริหารจัดการภายใน </t>
    </r>
    <r>
      <rPr>
        <sz val="16"/>
        <color rgb="FF000000"/>
        <rFont val="TH Sarabun New"/>
        <family val="2"/>
      </rPr>
      <t xml:space="preserve">(MIS-ERP&amp;MIS-PLUS)</t>
    </r>
  </si>
  <si>
    <t xml:space="preserve">0105531067533</t>
  </si>
  <si>
    <r>
      <rPr>
        <sz val="16"/>
        <color rgb="FF000000"/>
        <rFont val="Noto Sans Devanagari"/>
        <family val="2"/>
      </rPr>
      <t xml:space="preserve">บริษัท ซฮฟต์สแควร์ </t>
    </r>
    <r>
      <rPr>
        <sz val="16"/>
        <color rgb="FF000000"/>
        <rFont val="TH Sarabun New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t xml:space="preserve">65097398632</t>
  </si>
  <si>
    <r>
      <rPr>
        <sz val="16"/>
        <color rgb="FF000000"/>
        <rFont val="Noto Sans Devanagari"/>
        <family val="2"/>
      </rPr>
      <t xml:space="preserve">จ้างการดูแลบำรุงรักษาระบบบริหารจัดการทรัพยากรบุคคล </t>
    </r>
    <r>
      <rPr>
        <sz val="16"/>
        <color rgb="FF000000"/>
        <rFont val="TH Sarabun New"/>
        <family val="2"/>
      </rPr>
      <t xml:space="preserve">(e-HR)</t>
    </r>
  </si>
  <si>
    <t xml:space="preserve">0105542054438</t>
  </si>
  <si>
    <t xml:space="preserve">บริษัท ภูมิซอฟต์ จำกัด</t>
  </si>
  <si>
    <t xml:space="preserve">65097399245</t>
  </si>
  <si>
    <t xml:space="preserve">จ้างบำรุงรักษาระบบจองทรัพยากร</t>
  </si>
  <si>
    <t xml:space="preserve">0107538000347</t>
  </si>
  <si>
    <r>
      <rPr>
        <sz val="16"/>
        <color rgb="FF000000"/>
        <rFont val="Noto Sans Devanagari"/>
        <family val="2"/>
      </rPr>
      <t xml:space="preserve">บริษัท เมโทรซิสเต็ม คอร์ปอเร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65097399991</t>
  </si>
  <si>
    <t xml:space="preserve">จ้างบริการรักษาความปลอดภัย</t>
  </si>
  <si>
    <t xml:space="preserve">0994000164882</t>
  </si>
  <si>
    <t xml:space="preserve">องค์การสงเคราะห์ทหารผ่านศึก ในพระบรมราชูปถัมภ์</t>
  </si>
  <si>
    <t xml:space="preserve">ซื้อสิทธิ์การใช้งานซอฟต์แวร์สำหรับบริหารจัดการฐานข้อมูล</t>
  </si>
  <si>
    <t xml:space="preserve">0115556016690</t>
  </si>
  <si>
    <t xml:space="preserve">บริษัท อีเทอร์นิตี้ จำกัด</t>
  </si>
  <si>
    <r>
      <rPr>
        <sz val="16"/>
        <color rgb="FF000000"/>
        <rFont val="Noto Sans Devanagari"/>
        <family val="2"/>
      </rPr>
      <t xml:space="preserve">เช่าเครื่องคอมพิวเตอร์ จำนวน </t>
    </r>
    <r>
      <rPr>
        <sz val="16"/>
        <color rgb="FF000000"/>
        <rFont val="TH Sarabun New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ประกาศเชิญชวนทั่วไป</t>
  </si>
  <si>
    <t xml:space="preserve">0105531026179</t>
  </si>
  <si>
    <r>
      <rPr>
        <sz val="16"/>
        <color rgb="FF000000"/>
        <rFont val="Noto Sans Devanagari"/>
        <family val="2"/>
      </rPr>
      <t xml:space="preserve">บริษัท ริโก้ เซอร์วิสเซ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จ้างดูแลบำรุงรักษาระบบออนไลน์ข้อสอบ </t>
    </r>
    <r>
      <rPr>
        <sz val="16"/>
        <color rgb="FF000000"/>
        <rFont val="TH Sarabun New"/>
        <family val="2"/>
      </rPr>
      <t xml:space="preserve">PISA</t>
    </r>
  </si>
  <si>
    <t xml:space="preserve">0125560014451</t>
  </si>
  <si>
    <t xml:space="preserve">บริษัท อ้ายรันดร์ จำกัด</t>
  </si>
  <si>
    <t xml:space="preserve">65117093947</t>
  </si>
  <si>
    <t xml:space="preserve">ซื้อชุดสิทธิ์การใช้งานซอฟต์แวร์ระบบรักษาความปลอดภัยสำหรับองค์กร</t>
  </si>
  <si>
    <t xml:space="preserve">0105548115587</t>
  </si>
  <si>
    <t xml:space="preserve">บริษัท วัน คอนซัลติ้ง จำกัด </t>
  </si>
  <si>
    <r>
      <rPr>
        <sz val="16"/>
        <color rgb="FF000000"/>
        <rFont val="Noto Sans Devanagari"/>
        <family val="2"/>
      </rPr>
      <t xml:space="preserve">จ้างดูแลบำรุงรักษาระบบการสอบออนไลน์ </t>
    </r>
    <r>
      <rPr>
        <sz val="16"/>
        <color rgb="FF000000"/>
        <rFont val="TH Sarabun New"/>
        <family val="2"/>
      </rPr>
      <t xml:space="preserve">(Online Testing System)</t>
    </r>
  </si>
  <si>
    <t xml:space="preserve">65117110681</t>
  </si>
  <si>
    <r>
      <rPr>
        <sz val="16"/>
        <color rgb="FF000000"/>
        <rFont val="Noto Sans Devanagari"/>
        <family val="2"/>
      </rPr>
      <t xml:space="preserve">ซื้อสิทธิ์การใช้งานชุดซอฟต์แวร์ระบบป้องกันภัยคุกคามสำหรับ </t>
    </r>
    <r>
      <rPr>
        <sz val="16"/>
        <color rgb="FF000000"/>
        <rFont val="TH Sarabun New"/>
        <family val="2"/>
      </rPr>
      <t xml:space="preserve">Nextgen Firewall</t>
    </r>
  </si>
  <si>
    <t xml:space="preserve">0105554065634</t>
  </si>
  <si>
    <t xml:space="preserve">บริษัท ซีเคียวร์ เซอร์ฟ จำกัด</t>
  </si>
  <si>
    <t xml:space="preserve">65117195272</t>
  </si>
  <si>
    <r>
      <rPr>
        <sz val="16"/>
        <color rgb="FF000000"/>
        <rFont val="Noto Sans Devanagari"/>
        <family val="2"/>
      </rPr>
      <t xml:space="preserve">จ้างรื้อถอนเครื่องปรับอากาศ รวมจำนวน </t>
    </r>
    <r>
      <rPr>
        <sz val="16"/>
        <color rgb="FF000000"/>
        <rFont val="TH Sarabun New"/>
        <family val="2"/>
      </rPr>
      <t xml:space="preserve">31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5182751</t>
  </si>
  <si>
    <t xml:space="preserve">บริษัท อนันตา เอ็นจิเนียริ่ง เซอร์วิส จำกัด</t>
  </si>
  <si>
    <t xml:space="preserve">65117400146</t>
  </si>
  <si>
    <r>
      <rPr>
        <sz val="16"/>
        <color rgb="FF000000"/>
        <rFont val="Noto Sans Devanagari"/>
        <family val="2"/>
      </rPr>
      <t xml:space="preserve">ซื้อสิทธิ์การใช้งานซอฟต์แวร์ </t>
    </r>
    <r>
      <rPr>
        <sz val="16"/>
        <color rgb="FF000000"/>
        <rFont val="TH Sarabun New"/>
        <family val="2"/>
      </rPr>
      <t xml:space="preserve">Vmware Vcenter Subscription</t>
    </r>
  </si>
  <si>
    <t xml:space="preserve">จ้างดูแลบำรุงรักษาระบบอบรมครู</t>
  </si>
  <si>
    <t xml:space="preserve">0105555146069</t>
  </si>
  <si>
    <t xml:space="preserve">บริษัท ปันสาร เอเชีย จำกัด</t>
  </si>
  <si>
    <t xml:space="preserve">จ้างทำสื่อเกมกระดานออนไลน์</t>
  </si>
  <si>
    <t xml:space="preserve">0105553015340</t>
  </si>
  <si>
    <t xml:space="preserve">บริษัท โปรเกมมิ่ง จำกัด </t>
  </si>
  <si>
    <t xml:space="preserve">จ้างติดตั้งสัญญาณไฟเบอร์ออฟติคให้บริการอินเทอร์เน็ต</t>
  </si>
  <si>
    <t xml:space="preserve">0105550056398</t>
  </si>
  <si>
    <t xml:space="preserve">บริษัท ทริปเปิลที อินเทอร์เน็ต จำกัด </t>
  </si>
  <si>
    <t xml:space="preserve">65127499397</t>
  </si>
  <si>
    <r>
      <rPr>
        <sz val="16"/>
        <color rgb="FF000000"/>
        <rFont val="Noto Sans Devanagari"/>
        <family val="2"/>
      </rPr>
      <t xml:space="preserve">จ้างติดตั้งสัญญาณไฟเบอร์ออฟติคให้บริการอินเทอร์เน็ต </t>
    </r>
    <r>
      <rPr>
        <sz val="16"/>
        <color rgb="FF000000"/>
        <rFont val="TH Sarabun New"/>
        <family val="2"/>
      </rPr>
      <t xml:space="preserve">(UniNet)</t>
    </r>
  </si>
  <si>
    <t xml:space="preserve">0125548000372</t>
  </si>
  <si>
    <t xml:space="preserve">บริษัท ทิวส์เดย์ จำกัด</t>
  </si>
  <si>
    <t xml:space="preserve">65127529576</t>
  </si>
  <si>
    <r>
      <rPr>
        <sz val="16"/>
        <color rgb="FF000000"/>
        <rFont val="Noto Sans Devanagari"/>
        <family val="2"/>
      </rPr>
      <t xml:space="preserve">จ้างย้ายและติดตั้งระบบไฟฟ้าและระบบสนับสนุนการทำงานภายในห้อง </t>
    </r>
    <r>
      <rPr>
        <sz val="16"/>
        <color rgb="FF000000"/>
        <rFont val="TH Sarabun New"/>
        <family val="2"/>
      </rPr>
      <t xml:space="preserve">Data center</t>
    </r>
  </si>
  <si>
    <t xml:space="preserve">66017062430</t>
  </si>
  <si>
    <r>
      <rPr>
        <sz val="16"/>
        <color rgb="FF000000"/>
        <rFont val="Noto Sans Devanagari"/>
        <family val="2"/>
      </rPr>
      <t xml:space="preserve">จ้างบำรุงรักษาระบบเครือข่าย ครั้งที่ </t>
    </r>
    <r>
      <rPr>
        <sz val="16"/>
        <color rgb="FF000000"/>
        <rFont val="TH Sarabun New"/>
        <family val="2"/>
      </rPr>
      <t xml:space="preserve">2</t>
    </r>
  </si>
  <si>
    <t xml:space="preserve">คัดเลือก</t>
  </si>
  <si>
    <r>
      <rPr>
        <sz val="16"/>
        <color rgb="FF000000"/>
        <rFont val="Noto Sans Devanagari"/>
        <family val="2"/>
      </rPr>
      <t xml:space="preserve">บริษัท เมโทรซิสเต็มส์ คอร์ปอเร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จ้างขนย้ายไปสำนักงานชั่วคราว </t>
  </si>
  <si>
    <t xml:space="preserve">0105538117803</t>
  </si>
  <si>
    <t xml:space="preserve">บริษัท กรุงเทพคลังเอกสาร จำกัด</t>
  </si>
  <si>
    <t xml:space="preserve">66017285062</t>
  </si>
  <si>
    <t xml:space="preserve">จ้างเดินสายสัญญาณพร้อมจุดเชื่อมต่ออินเทอร์เน็ตสำหรับให้บริการภายในสำนักงาน</t>
  </si>
  <si>
    <t xml:space="preserve">0105550104830</t>
  </si>
  <si>
    <t xml:space="preserve">บริษัท เน็ตเวิร์ค อินฟราสตรัคเจอร์ จำกัด</t>
  </si>
  <si>
    <t xml:space="preserve">66017128343</t>
  </si>
  <si>
    <t xml:space="preserve">ซื้อลิขสิทธิ์ซอฟต์แวร์สำหรับพัฒนาระบบสารสนเทศ</t>
  </si>
  <si>
    <r>
      <rPr>
        <sz val="16"/>
        <color rgb="FF000000"/>
        <rFont val="Noto Sans Devanagari"/>
        <family val="2"/>
      </rPr>
      <t xml:space="preserve">ซื้อระบบควบคุมสิทธิ์ในการเข้าถึงระบบเครือข่าย </t>
    </r>
    <r>
      <rPr>
        <sz val="16"/>
        <color rgb="FF000000"/>
        <rFont val="TH Sarabun New"/>
        <family val="2"/>
      </rPr>
      <t xml:space="preserve">(Network Access Control)</t>
    </r>
  </si>
  <si>
    <t xml:space="preserve">0105547117209</t>
  </si>
  <si>
    <t xml:space="preserve">บริษัท เน็ตแคร์ โซลูชั่นส์ จำกัด</t>
  </si>
  <si>
    <t xml:space="preserve">65127202775</t>
  </si>
  <si>
    <r>
      <rPr>
        <sz val="16"/>
        <color rgb="FF000000"/>
        <rFont val="Noto Sans Devanagari"/>
        <family val="2"/>
      </rPr>
      <t xml:space="preserve">จ้างเหมาบริการรักษาความสะอาดสำนักงานชั่วคราว สสว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อาคารสิริภิญโญ</t>
    </r>
  </si>
  <si>
    <t xml:space="preserve">0105532096774</t>
  </si>
  <si>
    <t xml:space="preserve">บริษัท รักษาความปลอดภัย พีซีเอส และ ฟาซิลิตี้ เซอร์วิสเซส จำกัด </t>
  </si>
  <si>
    <r>
      <rPr>
        <sz val="16"/>
        <color rgb="FF000000"/>
        <rFont val="Noto Sans Devanagari"/>
        <family val="2"/>
      </rPr>
      <t xml:space="preserve">จ้างปรับปรุงระบบไฟฟ้าและซ่อมแซมผนังห้อง อาคารสิริภิญโญ ชั้น </t>
    </r>
    <r>
      <rPr>
        <sz val="16"/>
        <color rgb="FF000000"/>
        <rFont val="TH Sarabun New"/>
        <family val="2"/>
      </rPr>
      <t xml:space="preserve">9</t>
    </r>
  </si>
  <si>
    <t xml:space="preserve">0105558120737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 New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รีโนเวชั่น จำกัด</t>
    </r>
  </si>
  <si>
    <t xml:space="preserve">66017565695</t>
  </si>
  <si>
    <r>
      <rPr>
        <sz val="16"/>
        <color rgb="FF000000"/>
        <rFont val="Noto Sans Devanagari"/>
        <family val="2"/>
      </rPr>
      <t xml:space="preserve">จ้างบำรุงรักษาเครื่องคอมพิวเตอร์แม่ข่ายบริการระบบ </t>
    </r>
    <r>
      <rPr>
        <sz val="16"/>
        <color rgb="FF000000"/>
        <rFont val="TH Sarabun New"/>
        <family val="2"/>
      </rPr>
      <t xml:space="preserve">MIS</t>
    </r>
  </si>
  <si>
    <t xml:space="preserve">จ้างจัดทําสื่อแอนิเมชันประกอบการเรียนรู้ วิชาชีววิทยา </t>
  </si>
  <si>
    <t xml:space="preserve">บริษัท โปรเกมมิ่ง จำกัด</t>
  </si>
  <si>
    <t xml:space="preserve">จ้างจัดทำวีดิทัศน์ประกอบการอบรมครูด้วยระบบออนไลน์</t>
  </si>
  <si>
    <t xml:space="preserve">0105541049929</t>
  </si>
  <si>
    <t xml:space="preserve">บริษัท มีเดีย แอคทีฟ จำกัด</t>
  </si>
  <si>
    <t xml:space="preserve">66027545959</t>
  </si>
  <si>
    <r>
      <rPr>
        <sz val="16"/>
        <color rgb="FF000000"/>
        <rFont val="Noto Sans Devanagari"/>
        <family val="2"/>
      </rPr>
      <t xml:space="preserve">เช่าใช้บริการระบบสื่อสัญญาณ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งจรสื่อสาร </t>
    </r>
    <r>
      <rPr>
        <sz val="16"/>
        <color rgb="FF000000"/>
        <rFont val="TH Sarabun New"/>
        <family val="2"/>
      </rPr>
      <t xml:space="preserve">GIGABIT WAN</t>
    </r>
  </si>
  <si>
    <t xml:space="preserve">บริษัท ทริปเปิลที อินเทอร์เน็ต จำกัด</t>
  </si>
  <si>
    <t xml:space="preserve">66037012547</t>
  </si>
  <si>
    <t xml:space="preserve">จ้างผลิตสื่อวีดิทัศน์วิทยาการคำนวณ</t>
  </si>
  <si>
    <t xml:space="preserve">0105560018821</t>
  </si>
  <si>
    <t xml:space="preserve">บริษัท อินไซด์โปรดักชั่นเฮ้าส์ จำกัด</t>
  </si>
  <si>
    <t xml:space="preserve">66027189148</t>
  </si>
  <si>
    <t xml:space="preserve">ซื้อสิทธิ์การใช้งานซอฟต์แวร์ระบบประชุมทางไกล</t>
  </si>
  <si>
    <t xml:space="preserve">0105548131566</t>
  </si>
  <si>
    <r>
      <rPr>
        <sz val="16"/>
        <color rgb="FF000000"/>
        <rFont val="Noto Sans Devanagari"/>
        <family val="2"/>
      </rPr>
      <t xml:space="preserve">บริษัท วั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ล จำกัด</t>
    </r>
  </si>
  <si>
    <t xml:space="preserve">ซื้อระบบตู้สาขาโทรศัพทย์พร้อมติดตั้ง</t>
  </si>
  <si>
    <t xml:space="preserve">0105545007911</t>
  </si>
  <si>
    <t xml:space="preserve">บริษัท ไอแซค เอ็นจิเนียริ่ง จำกัด</t>
  </si>
  <si>
    <t xml:space="preserve">66037315403</t>
  </si>
  <si>
    <r>
      <rPr>
        <sz val="16"/>
        <color rgb="FF000000"/>
        <rFont val="Noto Sans Devanagari"/>
        <family val="2"/>
      </rPr>
      <t xml:space="preserve">จ้างที่ปรึกษาโครงการประเมินผลการผลิต จำหน่าย และขนส่งหนังสือเรียน สสว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6</t>
    </r>
  </si>
  <si>
    <t xml:space="preserve">0994000162286</t>
  </si>
  <si>
    <t xml:space="preserve">มหาวิทยาลัยสวนดุสิต</t>
  </si>
  <si>
    <r>
      <rPr>
        <sz val="16"/>
        <color rgb="FF000000"/>
        <rFont val="Noto Sans Devanagari"/>
        <family val="2"/>
      </rPr>
      <t xml:space="preserve">จ้างประเมินความเสี่ยงด้วยการทดสอบเจาะระบบ </t>
    </r>
    <r>
      <rPr>
        <sz val="16"/>
        <color rgb="FF000000"/>
        <rFont val="TH Sarabun New"/>
        <family val="2"/>
      </rPr>
      <t xml:space="preserve">(Penetration Testing) </t>
    </r>
    <r>
      <rPr>
        <sz val="16"/>
        <color rgb="FF000000"/>
        <rFont val="Noto Sans Devanagari"/>
        <family val="2"/>
      </rPr>
      <t xml:space="preserve">ระบบงานสารสนเทศ</t>
    </r>
  </si>
  <si>
    <t xml:space="preserve">0105559014183</t>
  </si>
  <si>
    <t xml:space="preserve">บริษัท อินค็อกนิโตแล็บ จำกัด</t>
  </si>
  <si>
    <t xml:space="preserve">66049187749</t>
  </si>
  <si>
    <t xml:space="preserve">จ้างวิเคราะห์ออกแบบกระบวนการบูรณาการข้อมูลการบริหารจัดการระบบปฏิบัติการภายใน เพื่อรองรับการทำงานสำนักงานดิจิทัล</t>
  </si>
  <si>
    <t xml:space="preserve">จ้างจัดทำอาร์ตเวิร์กต้นฉบับเอกสารประกอบการอบรมครูด้วยระบบออนไลน์</t>
  </si>
  <si>
    <t xml:space="preserve">0105558010281</t>
  </si>
  <si>
    <t xml:space="preserve">บริษัท เซีย ครีเอทีฟ จำกัด</t>
  </si>
  <si>
    <t xml:space="preserve">66049218258</t>
  </si>
  <si>
    <t xml:space="preserve">จ้างบำรุงรักษาเครื่องสำรองไฟฟ้าสำหรับตู้กระจายสัญญาณ</t>
  </si>
  <si>
    <t xml:space="preserve">66037120540</t>
  </si>
  <si>
    <r>
      <rPr>
        <sz val="16"/>
        <color rgb="FF000000"/>
        <rFont val="Noto Sans Devanagari"/>
        <family val="2"/>
      </rPr>
      <t xml:space="preserve">เช่าเครื่องพิมพ์เลเซอร์สี สแกน และถ่ายเอกสารสี ระบบดิจิตอ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จ้างที่ปรึกษาประเมินผลการปฏิบัติงา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และประเมินแผนการปฏิบัติการเชิงกลยุทธ์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2 - 2565</t>
    </r>
  </si>
  <si>
    <t xml:space="preserve">0994000158181</t>
  </si>
  <si>
    <t xml:space="preserve">มหาวิทยาลัยศรีนครินทรวิโรฒ</t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 New"/>
        <family val="2"/>
      </rPr>
      <t xml:space="preserve">Website </t>
    </r>
    <r>
      <rPr>
        <sz val="16"/>
        <color rgb="FF000000"/>
        <rFont val="Noto Sans Devanagari"/>
        <family val="2"/>
      </rPr>
      <t xml:space="preserve">หน่วยงานสาขา</t>
    </r>
  </si>
  <si>
    <t xml:space="preserve">0105555029712</t>
  </si>
  <si>
    <t xml:space="preserve">บริษัท คัลเลอร์แพค ครีเอชั่น จำกัด</t>
  </si>
  <si>
    <t xml:space="preserve">66059158612</t>
  </si>
  <si>
    <t xml:space="preserve">จ้างบริการบำรุงรักษาระบบงานเอกสารอิเล็กทรอนิกส์</t>
  </si>
  <si>
    <t xml:space="preserve">0105538106097</t>
  </si>
  <si>
    <t xml:space="preserve">บริษัท เอ็กซ์เซล ลิงค์ จำกัด</t>
  </si>
  <si>
    <t xml:space="preserve">66059175353</t>
  </si>
  <si>
    <t xml:space="preserve">ซื้อสิทธิ์การใช้งานซอฟต์แวร์ตรวจจับเหตุการณ์ด้านความมั่นคงปลอดภัยและภัยคุกคาม</t>
  </si>
  <si>
    <r>
      <rPr>
        <sz val="16"/>
        <color rgb="FF000000"/>
        <rFont val="Noto Sans Devanagari"/>
        <family val="2"/>
      </rPr>
      <t xml:space="preserve">จ้างบริหารจัดการเฝ้าระวังภัยคุกคามของ สสวท</t>
    </r>
    <r>
      <rPr>
        <sz val="16"/>
        <color rgb="FF000000"/>
        <rFont val="TH Sarabun New"/>
        <family val="2"/>
      </rPr>
      <t xml:space="preserve">. (SOC)</t>
    </r>
  </si>
  <si>
    <r>
      <rPr>
        <sz val="16"/>
        <color rgb="FF000000"/>
        <rFont val="Noto Sans Devanagari"/>
        <family val="2"/>
      </rPr>
      <t xml:space="preserve">จ้างบริการงานสนับสนุนการใช้เทคโนโลยีสารสนเทศ </t>
    </r>
    <r>
      <rPr>
        <sz val="16"/>
        <color rgb="FF000000"/>
        <rFont val="TH Sarabun New"/>
        <family val="2"/>
      </rPr>
      <t xml:space="preserve">(IT Support)</t>
    </r>
  </si>
  <si>
    <t xml:space="preserve">0107551000291</t>
  </si>
  <si>
    <r>
      <rPr>
        <sz val="16"/>
        <color rgb="FF000000"/>
        <rFont val="Noto Sans Devanagari"/>
        <family val="2"/>
      </rPr>
      <t xml:space="preserve">บริษัท โอเพ่น เทคโนโลยี่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66049279307</t>
  </si>
  <si>
    <t xml:space="preserve">จ้างจัดกิจกรรมส่งเสริมสุขภาวะทางจิตและการป้องกันปัญหาสุขภาพจิตในการทํางานยุคไฮบริด</t>
  </si>
  <si>
    <t xml:space="preserve">0994000163860</t>
  </si>
  <si>
    <t xml:space="preserve">จุฬาลงกรณ์มหาวิทยาลัย</t>
  </si>
  <si>
    <t xml:space="preserve">66059404528</t>
  </si>
  <si>
    <r>
      <rPr>
        <sz val="16"/>
        <color rgb="FF000000"/>
        <rFont val="Noto Sans Devanagari"/>
        <family val="2"/>
      </rPr>
      <t xml:space="preserve">จ้างก่อสร้างเหมาปรับปรุงพื้นที่ปฏิบัติงานฝ่ายออกแบบและพัฒนาอุปกรณ์ ณ อาคาร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โรงพิมพ์องค์การค้าของ สกส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0115540005286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าเวอร์ลายส์ จำกัด</t>
    </r>
  </si>
  <si>
    <t xml:space="preserve">จ้างบำรุงรักษาระบบบริหารจัดการอุปกรณ์โครงสร้างพื้นฐาน</t>
  </si>
  <si>
    <t xml:space="preserve">66049346419</t>
  </si>
  <si>
    <t xml:space="preserve">จ้างบริการงานสนับสนุนผู้ใช้และบริการทางเทคนิคของแพลตฟอร์มการเรียนรู้และอบรมครู</t>
  </si>
  <si>
    <r>
      <rPr>
        <sz val="16"/>
        <color rgb="FF000000"/>
        <rFont val="Noto Sans Devanagari"/>
        <family val="2"/>
      </rPr>
      <t xml:space="preserve">บริษัท จีเอเบิล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66059247560</t>
  </si>
  <si>
    <t xml:space="preserve">จ้างทำสื่อดิจิทัลสถานการณ์จำลองแบบมีปฏิสัมพันธ์ ประกอบหนังสือเรียนรายวิชาเพิ่มเติมวิทยาศาสตร์และเทคโนโลยี ฟิสิกส์ </t>
  </si>
  <si>
    <r>
      <rPr>
        <sz val="16"/>
        <color rgb="FF000000"/>
        <rFont val="Noto Sans Devanagari"/>
        <family val="2"/>
      </rPr>
      <t xml:space="preserve">ซื้อแบตเตอรี่เครื่องสำรองไฟ </t>
    </r>
    <r>
      <rPr>
        <sz val="16"/>
        <color rgb="FF000000"/>
        <rFont val="TH Sarabun New"/>
        <family val="2"/>
      </rPr>
      <t xml:space="preserve">SOCOMEC </t>
    </r>
    <r>
      <rPr>
        <sz val="16"/>
        <color rgb="FF000000"/>
        <rFont val="Noto Sans Devanagari"/>
        <family val="2"/>
      </rPr>
      <t xml:space="preserve">สำหรับห้อง </t>
    </r>
    <r>
      <rPr>
        <sz val="16"/>
        <color rgb="FF000000"/>
        <rFont val="TH Sarabun New"/>
        <family val="2"/>
      </rPr>
      <t xml:space="preserve">Data Center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0105549101202</t>
  </si>
  <si>
    <r>
      <rPr>
        <sz val="16"/>
        <color rgb="FF000000"/>
        <rFont val="Noto Sans Devanagari"/>
        <family val="2"/>
      </rPr>
      <t xml:space="preserve">บริษัท โซโคเมค ยูพีเอ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66069566318</t>
  </si>
  <si>
    <r>
      <rPr>
        <sz val="16"/>
        <color rgb="FF000000"/>
        <rFont val="Noto Sans Devanagari"/>
        <family val="2"/>
      </rPr>
      <t xml:space="preserve">ซื้อสิทธิการใช้งาน </t>
    </r>
    <r>
      <rPr>
        <sz val="16"/>
        <color rgb="FF000000"/>
        <rFont val="TH Sarabun New"/>
        <family val="2"/>
      </rPr>
      <t xml:space="preserve">Softwar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49104261</t>
  </si>
  <si>
    <t xml:space="preserve">บริษัท เอซอฟท์วัน จำกัด</t>
  </si>
  <si>
    <r>
      <rPr>
        <sz val="16"/>
        <color rgb="FF000000"/>
        <rFont val="Noto Sans Devanagari"/>
        <family val="2"/>
      </rPr>
      <t xml:space="preserve">จ้างขนย้ายครุภัณฑ์ วัสดุอุปกรณ์สำนักงาน กล่องจัดเก็บเอกสาร จาก สสว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ปยังสถานที่จัดเก็บ ณ อาคาร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องค์การค้าของ สกส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าดพร้าว</t>
    </r>
  </si>
  <si>
    <t xml:space="preserve">0115561022741</t>
  </si>
  <si>
    <t xml:space="preserve">บริษัท แมน มูฟ ครับ จำกัด</t>
  </si>
  <si>
    <t xml:space="preserve">จ้างบำรุงรักษาเครื่องคอมพิวเตอร์แม่ข่ายและอุปกรณ์จัดเก็บข้อมูล</t>
  </si>
  <si>
    <t xml:space="preserve">66059244094</t>
  </si>
  <si>
    <t xml:space="preserve">จ้างบำรุงรักษาเทปสำรองข้อมูล</t>
  </si>
  <si>
    <t xml:space="preserve">0105546107609</t>
  </si>
  <si>
    <t xml:space="preserve">บริษัท ทรีโอ แอคเซส จำกัด</t>
  </si>
  <si>
    <t xml:space="preserve">จ้างวิเคราะห์จัดทำกระบวนการบริหารเอกสารภายในองค์กรในรูปแบบอิเล็กทรอนิกส์</t>
  </si>
  <si>
    <t xml:space="preserve">0105558147805</t>
  </si>
  <si>
    <t xml:space="preserve">บริษัท บีเซอร์เคิล จำกัด</t>
  </si>
  <si>
    <t xml:space="preserve">66069615987</t>
  </si>
  <si>
    <r>
      <rPr>
        <sz val="16"/>
        <color rgb="FF000000"/>
        <rFont val="Noto Sans Devanagari"/>
        <family val="2"/>
      </rPr>
      <t xml:space="preserve">จ้างที่ปรึกษาเก็บข้อมูลและวิเคราะห์ข้อมูลเชิงคุณภาพ โดยการสนทนากลุ่ม </t>
    </r>
    <r>
      <rPr>
        <sz val="16"/>
        <color rgb="FF000000"/>
        <rFont val="TH Sarabun New"/>
        <family val="2"/>
      </rPr>
      <t xml:space="preserve">(focus group) </t>
    </r>
    <r>
      <rPr>
        <sz val="16"/>
        <color rgb="FF000000"/>
        <rFont val="Noto Sans Devanagari"/>
        <family val="2"/>
      </rPr>
      <t xml:space="preserve">แบบออนไลน์</t>
    </r>
  </si>
  <si>
    <t xml:space="preserve">66089290147</t>
  </si>
  <si>
    <t xml:space="preserve">จ้างเหมาบริหารจัดการระบบสอบออนไลน์ </t>
  </si>
  <si>
    <t xml:space="preserve">0105555179111</t>
  </si>
  <si>
    <t xml:space="preserve">บริษัท ไอดีแร็คทีฟ เอเจนซี่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E]d\ mmmm\ yyyy;@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9480</xdr:rowOff>
    </xdr:from>
    <xdr:to>
      <xdr:col>15</xdr:col>
      <xdr:colOff>720</xdr:colOff>
      <xdr:row>23</xdr:row>
      <xdr:rowOff>271800</xdr:rowOff>
    </xdr:to>
    <xdr:sp>
      <xdr:nvSpPr>
        <xdr:cNvPr id="0" name="TextBox 1"/>
        <xdr:cNvSpPr/>
      </xdr:nvSpPr>
      <xdr:spPr>
        <a:xfrm>
          <a:off x="70560" y="4689000"/>
          <a:ext cx="11844000" cy="321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มื่อหน่วยงานประสงค์จะ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pload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ฟล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ามที่ได้รับข้อเสนอแนะในขั้นตอนเผยแพร่รับฟังความคิดเห็น ปรากฎว่า 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นำไฟล์ใหม่ไปแทนที่ไฟล์เดิม  หน่วยงานได้ประสานไปที่กรมบัญชีกลาง แต่ไม่สามารถแก้ปัญหาได้ ทำให้ต้องยกเลิกงานจ้าง และต้องดำเนินการใหม่อีกครั้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จจุบัน ปัญหาดังกล่าวได้รับการปรับแก้ไขแล้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40</xdr:colOff>
      <xdr:row>26</xdr:row>
      <xdr:rowOff>69480</xdr:rowOff>
    </xdr:from>
    <xdr:to>
      <xdr:col>15</xdr:col>
      <xdr:colOff>720</xdr:colOff>
      <xdr:row>36</xdr:row>
      <xdr:rowOff>283320</xdr:rowOff>
    </xdr:to>
    <xdr:sp>
      <xdr:nvSpPr>
        <xdr:cNvPr id="1" name="TextBox 2"/>
        <xdr:cNvSpPr/>
      </xdr:nvSpPr>
      <xdr:spPr>
        <a:xfrm>
          <a:off x="82440" y="8648280"/>
          <a:ext cx="11832120" cy="32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3.7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35" hidden="false" customHeight="false" outlineLevel="0" collapsed="false">
      <c r="A3" s="3" t="s">
        <v>2</v>
      </c>
    </row>
    <row r="5" customFormat="false" ht="23.7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35" hidden="false" customHeight="false" outlineLevel="0" collapsed="false">
      <c r="D6" s="6" t="s">
        <v>6</v>
      </c>
      <c r="E6" s="7" t="n">
        <v>10</v>
      </c>
      <c r="F6" s="8" t="n">
        <v>24332000</v>
      </c>
      <c r="G6" s="5"/>
    </row>
    <row r="7" customFormat="false" ht="27.35" hidden="false" customHeight="false" outlineLevel="0" collapsed="false">
      <c r="D7" s="6" t="s">
        <v>7</v>
      </c>
      <c r="E7" s="7" t="n">
        <v>3</v>
      </c>
      <c r="F7" s="8" t="n">
        <v>5440000</v>
      </c>
      <c r="G7" s="5"/>
    </row>
    <row r="8" customFormat="false" ht="27.35" hidden="false" customHeight="false" outlineLevel="0" collapsed="false">
      <c r="D8" s="6" t="s">
        <v>8</v>
      </c>
      <c r="E8" s="7" t="n">
        <v>52</v>
      </c>
      <c r="F8" s="8" t="n">
        <v>45823220</v>
      </c>
      <c r="G8" s="5"/>
    </row>
    <row r="9" customFormat="false" ht="27.35" hidden="false" customHeight="false" outlineLevel="0" collapsed="false">
      <c r="D9" s="6" t="s">
        <v>9</v>
      </c>
      <c r="E9" s="9"/>
      <c r="F9" s="9"/>
      <c r="G9" s="5"/>
    </row>
    <row r="10" customFormat="false" ht="27.35" hidden="false" customHeight="false" outlineLevel="0" collapsed="false">
      <c r="D10" s="6" t="s">
        <v>10</v>
      </c>
      <c r="E10" s="9"/>
      <c r="F10" s="9"/>
      <c r="G10" s="5"/>
    </row>
    <row r="11" customFormat="false" ht="23.7" hidden="false" customHeight="false" outlineLevel="0" collapsed="false">
      <c r="D11" s="4" t="s">
        <v>11</v>
      </c>
      <c r="E11" s="7" t="n">
        <f aca="false">SUM(E6:E10)</f>
        <v>65</v>
      </c>
      <c r="F11" s="10" t="n">
        <f aca="false">SUM(F6:F10)</f>
        <v>75595220</v>
      </c>
    </row>
    <row r="13" customFormat="false" ht="27.35" hidden="false" customHeight="false" outlineLevel="0" collapsed="false">
      <c r="A13" s="3" t="s">
        <v>12</v>
      </c>
    </row>
    <row r="26" customFormat="false" ht="27.3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16384"/>
    </sheetView>
  </sheetViews>
  <sheetFormatPr defaultColWidth="8.9921875" defaultRowHeight="23.7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1" width="13.66"/>
    <col collapsed="false" customWidth="true" hidden="false" outlineLevel="0" max="3" min="3" style="11" width="16.66"/>
    <col collapsed="false" customWidth="true" hidden="false" outlineLevel="0" max="4" min="4" style="11" width="15.4"/>
    <col collapsed="false" customWidth="true" hidden="false" outlineLevel="0" max="5" min="5" style="11" width="8.24"/>
    <col collapsed="false" customWidth="true" hidden="false" outlineLevel="0" max="6" min="6" style="11" width="8.74"/>
    <col collapsed="false" customWidth="true" hidden="false" outlineLevel="0" max="7" min="7" style="11" width="54.07"/>
    <col collapsed="false" customWidth="true" hidden="false" outlineLevel="0" max="8" min="8" style="11" width="27.41"/>
    <col collapsed="false" customWidth="true" hidden="false" outlineLevel="0" max="9" min="9" style="11" width="23.41"/>
    <col collapsed="false" customWidth="true" hidden="false" outlineLevel="0" max="10" min="10" style="11" width="21.41"/>
    <col collapsed="false" customWidth="true" hidden="false" outlineLevel="0" max="11" min="11" style="11" width="18.41"/>
    <col collapsed="false" customWidth="true" hidden="false" outlineLevel="0" max="12" min="12" style="11" width="17.32"/>
    <col collapsed="false" customWidth="true" hidden="false" outlineLevel="0" max="13" min="13" style="11" width="26.74"/>
    <col collapsed="false" customWidth="true" hidden="false" outlineLevel="0" max="14" min="14" style="11" width="21.07"/>
    <col collapsed="false" customWidth="true" hidden="false" outlineLevel="0" max="15" min="15" style="11" width="35.74"/>
    <col collapsed="false" customWidth="true" hidden="false" outlineLevel="0" max="16" min="16" style="11" width="16.41"/>
    <col collapsed="false" customWidth="true" hidden="false" outlineLevel="0" max="17" min="17" style="11" width="20.32"/>
    <col collapsed="false" customWidth="true" hidden="false" outlineLevel="0" max="18" min="18" style="11" width="18.74"/>
    <col collapsed="false" customWidth="false" hidden="false" outlineLevel="0" max="257" min="19" style="1" width="8.99"/>
  </cols>
  <sheetData>
    <row r="1" s="14" customFormat="true" ht="23.7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  <c r="S1" s="13" t="s">
        <v>31</v>
      </c>
    </row>
    <row r="2" customFormat="false" ht="23.7" hidden="false" customHeight="false" outlineLevel="0" collapsed="false">
      <c r="A2" s="15" t="s">
        <v>32</v>
      </c>
      <c r="B2" s="16" t="s">
        <v>33</v>
      </c>
      <c r="C2" s="16" t="s">
        <v>34</v>
      </c>
      <c r="D2" s="16" t="s">
        <v>35</v>
      </c>
      <c r="E2" s="16" t="s">
        <v>36</v>
      </c>
      <c r="F2" s="16" t="s">
        <v>37</v>
      </c>
      <c r="G2" s="17" t="s">
        <v>38</v>
      </c>
      <c r="H2" s="15" t="n">
        <v>26050000</v>
      </c>
      <c r="I2" s="18" t="s">
        <v>39</v>
      </c>
      <c r="J2" s="18" t="s">
        <v>40</v>
      </c>
      <c r="K2" s="18" t="s">
        <v>41</v>
      </c>
      <c r="L2" s="15" t="n">
        <v>26040309.12</v>
      </c>
      <c r="M2" s="15" t="n">
        <v>26040309.12</v>
      </c>
      <c r="N2" s="15" t="s">
        <v>42</v>
      </c>
      <c r="O2" s="17" t="s">
        <v>43</v>
      </c>
      <c r="P2" s="15" t="s">
        <v>44</v>
      </c>
      <c r="Q2" s="19" t="n">
        <v>243235</v>
      </c>
      <c r="R2" s="19" t="n">
        <v>244380</v>
      </c>
      <c r="S2" s="11"/>
    </row>
    <row r="3" customFormat="false" ht="23.7" hidden="false" customHeight="false" outlineLevel="0" collapsed="false">
      <c r="A3" s="15" t="s">
        <v>32</v>
      </c>
      <c r="B3" s="16" t="s">
        <v>33</v>
      </c>
      <c r="C3" s="16" t="s">
        <v>34</v>
      </c>
      <c r="D3" s="16" t="s">
        <v>35</v>
      </c>
      <c r="E3" s="16" t="s">
        <v>36</v>
      </c>
      <c r="F3" s="16" t="s">
        <v>37</v>
      </c>
      <c r="G3" s="17" t="s">
        <v>45</v>
      </c>
      <c r="H3" s="15" t="n">
        <v>500000</v>
      </c>
      <c r="I3" s="18" t="s">
        <v>39</v>
      </c>
      <c r="J3" s="18" t="s">
        <v>40</v>
      </c>
      <c r="K3" s="18" t="s">
        <v>41</v>
      </c>
      <c r="L3" s="15" t="n">
        <v>500000</v>
      </c>
      <c r="M3" s="15" t="n">
        <v>500000</v>
      </c>
      <c r="N3" s="15" t="s">
        <v>46</v>
      </c>
      <c r="O3" s="20" t="s">
        <v>47</v>
      </c>
      <c r="P3" s="21" t="n">
        <v>65097396732</v>
      </c>
      <c r="Q3" s="19" t="n">
        <v>243171</v>
      </c>
      <c r="R3" s="19" t="n">
        <v>243526</v>
      </c>
      <c r="S3" s="11"/>
    </row>
    <row r="4" s="27" customFormat="true" ht="23.7" hidden="false" customHeight="false" outlineLevel="0" collapsed="false">
      <c r="A4" s="22" t="s">
        <v>32</v>
      </c>
      <c r="B4" s="23" t="s">
        <v>33</v>
      </c>
      <c r="C4" s="23" t="s">
        <v>34</v>
      </c>
      <c r="D4" s="23" t="s">
        <v>35</v>
      </c>
      <c r="E4" s="23" t="s">
        <v>36</v>
      </c>
      <c r="F4" s="23" t="s">
        <v>37</v>
      </c>
      <c r="G4" s="24" t="s">
        <v>48</v>
      </c>
      <c r="H4" s="22" t="n">
        <v>1074000</v>
      </c>
      <c r="I4" s="25" t="s">
        <v>39</v>
      </c>
      <c r="J4" s="25" t="s">
        <v>40</v>
      </c>
      <c r="K4" s="25" t="s">
        <v>41</v>
      </c>
      <c r="L4" s="22" t="n">
        <v>1056000</v>
      </c>
      <c r="M4" s="22" t="n">
        <v>1056000</v>
      </c>
      <c r="N4" s="22" t="s">
        <v>49</v>
      </c>
      <c r="O4" s="24" t="s">
        <v>50</v>
      </c>
      <c r="P4" s="22" t="s">
        <v>51</v>
      </c>
      <c r="Q4" s="26" t="n">
        <v>243173</v>
      </c>
      <c r="R4" s="26" t="n">
        <v>242919</v>
      </c>
      <c r="S4" s="23"/>
    </row>
    <row r="5" s="35" customFormat="true" ht="47.4" hidden="false" customHeight="false" outlineLevel="0" collapsed="false">
      <c r="A5" s="28" t="s">
        <v>32</v>
      </c>
      <c r="B5" s="29" t="s">
        <v>33</v>
      </c>
      <c r="C5" s="29" t="s">
        <v>34</v>
      </c>
      <c r="D5" s="29" t="s">
        <v>35</v>
      </c>
      <c r="E5" s="29" t="s">
        <v>36</v>
      </c>
      <c r="F5" s="29" t="s">
        <v>37</v>
      </c>
      <c r="G5" s="30" t="s">
        <v>52</v>
      </c>
      <c r="H5" s="29" t="n">
        <v>128400</v>
      </c>
      <c r="I5" s="31" t="s">
        <v>39</v>
      </c>
      <c r="J5" s="31" t="s">
        <v>40</v>
      </c>
      <c r="K5" s="31" t="s">
        <v>41</v>
      </c>
      <c r="L5" s="29" t="n">
        <v>128400</v>
      </c>
      <c r="M5" s="29" t="n">
        <v>128400</v>
      </c>
      <c r="N5" s="28" t="s">
        <v>53</v>
      </c>
      <c r="O5" s="32" t="s">
        <v>54</v>
      </c>
      <c r="P5" s="33" t="n">
        <v>65097139241</v>
      </c>
      <c r="Q5" s="34" t="n">
        <v>243171</v>
      </c>
      <c r="R5" s="34" t="n">
        <v>243526</v>
      </c>
      <c r="S5" s="29"/>
    </row>
    <row r="6" customFormat="false" ht="23.7" hidden="false" customHeight="false" outlineLevel="0" collapsed="false">
      <c r="A6" s="15" t="s">
        <v>32</v>
      </c>
      <c r="B6" s="16" t="s">
        <v>33</v>
      </c>
      <c r="C6" s="16" t="s">
        <v>34</v>
      </c>
      <c r="D6" s="16" t="s">
        <v>35</v>
      </c>
      <c r="E6" s="16" t="s">
        <v>36</v>
      </c>
      <c r="F6" s="16" t="s">
        <v>37</v>
      </c>
      <c r="G6" s="17" t="s">
        <v>55</v>
      </c>
      <c r="H6" s="15" t="n">
        <v>450000</v>
      </c>
      <c r="I6" s="36" t="s">
        <v>39</v>
      </c>
      <c r="J6" s="36" t="s">
        <v>40</v>
      </c>
      <c r="K6" s="18" t="s">
        <v>41</v>
      </c>
      <c r="L6" s="15" t="n">
        <v>449400</v>
      </c>
      <c r="M6" s="15" t="n">
        <v>449400</v>
      </c>
      <c r="N6" s="15" t="s">
        <v>56</v>
      </c>
      <c r="O6" s="17" t="s">
        <v>57</v>
      </c>
      <c r="P6" s="37" t="n">
        <v>65097134637</v>
      </c>
      <c r="Q6" s="38" t="n">
        <v>243173</v>
      </c>
      <c r="R6" s="19" t="n">
        <v>243526</v>
      </c>
      <c r="S6" s="11"/>
    </row>
    <row r="7" s="27" customFormat="true" ht="23.7" hidden="false" customHeight="false" outlineLevel="0" collapsed="false">
      <c r="A7" s="22" t="s">
        <v>32</v>
      </c>
      <c r="B7" s="23" t="s">
        <v>33</v>
      </c>
      <c r="C7" s="23" t="s">
        <v>34</v>
      </c>
      <c r="D7" s="23" t="s">
        <v>35</v>
      </c>
      <c r="E7" s="23" t="s">
        <v>36</v>
      </c>
      <c r="F7" s="23" t="s">
        <v>37</v>
      </c>
      <c r="G7" s="24" t="s">
        <v>58</v>
      </c>
      <c r="H7" s="22" t="n">
        <v>426000</v>
      </c>
      <c r="I7" s="25" t="s">
        <v>59</v>
      </c>
      <c r="J7" s="25" t="s">
        <v>40</v>
      </c>
      <c r="K7" s="25" t="s">
        <v>41</v>
      </c>
      <c r="L7" s="22" t="n">
        <v>425860</v>
      </c>
      <c r="M7" s="22" t="n">
        <v>211860</v>
      </c>
      <c r="N7" s="14" t="s">
        <v>60</v>
      </c>
      <c r="O7" s="24" t="s">
        <v>61</v>
      </c>
      <c r="P7" s="22" t="s">
        <v>62</v>
      </c>
      <c r="Q7" s="26" t="n">
        <v>243180</v>
      </c>
      <c r="R7" s="26" t="n">
        <v>243526</v>
      </c>
      <c r="S7" s="23"/>
    </row>
    <row r="8" customFormat="false" ht="23.7" hidden="false" customHeight="false" outlineLevel="0" collapsed="false">
      <c r="A8" s="15" t="s">
        <v>32</v>
      </c>
      <c r="B8" s="16" t="s">
        <v>33</v>
      </c>
      <c r="C8" s="16" t="s">
        <v>34</v>
      </c>
      <c r="D8" s="16" t="s">
        <v>35</v>
      </c>
      <c r="E8" s="16" t="s">
        <v>36</v>
      </c>
      <c r="F8" s="16" t="s">
        <v>37</v>
      </c>
      <c r="G8" s="17" t="s">
        <v>63</v>
      </c>
      <c r="H8" s="15" t="n">
        <v>189000</v>
      </c>
      <c r="I8" s="18" t="s">
        <v>39</v>
      </c>
      <c r="J8" s="18" t="s">
        <v>40</v>
      </c>
      <c r="K8" s="18" t="s">
        <v>41</v>
      </c>
      <c r="L8" s="15" t="n">
        <v>188106</v>
      </c>
      <c r="M8" s="15" t="n">
        <v>188106</v>
      </c>
      <c r="N8" s="15" t="s">
        <v>64</v>
      </c>
      <c r="O8" s="17" t="s">
        <v>65</v>
      </c>
      <c r="P8" s="15" t="s">
        <v>66</v>
      </c>
      <c r="Q8" s="19" t="n">
        <v>243173</v>
      </c>
      <c r="R8" s="19" t="n">
        <v>243526</v>
      </c>
      <c r="S8" s="11"/>
    </row>
    <row r="9" customFormat="false" ht="23.7" hidden="false" customHeight="false" outlineLevel="0" collapsed="false">
      <c r="A9" s="15" t="s">
        <v>32</v>
      </c>
      <c r="B9" s="16" t="s">
        <v>33</v>
      </c>
      <c r="C9" s="16" t="s">
        <v>34</v>
      </c>
      <c r="D9" s="16" t="s">
        <v>35</v>
      </c>
      <c r="E9" s="16" t="s">
        <v>36</v>
      </c>
      <c r="F9" s="16" t="s">
        <v>37</v>
      </c>
      <c r="G9" s="17" t="s">
        <v>67</v>
      </c>
      <c r="H9" s="15" t="n">
        <v>180000</v>
      </c>
      <c r="I9" s="18" t="s">
        <v>39</v>
      </c>
      <c r="J9" s="18" t="s">
        <v>40</v>
      </c>
      <c r="K9" s="18" t="s">
        <v>41</v>
      </c>
      <c r="L9" s="15" t="n">
        <v>180000</v>
      </c>
      <c r="M9" s="15" t="n">
        <v>180000</v>
      </c>
      <c r="N9" s="39" t="s">
        <v>68</v>
      </c>
      <c r="O9" s="40" t="s">
        <v>69</v>
      </c>
      <c r="P9" s="15" t="s">
        <v>70</v>
      </c>
      <c r="Q9" s="19" t="n">
        <v>243181</v>
      </c>
      <c r="R9" s="19" t="n">
        <v>243526</v>
      </c>
      <c r="S9" s="11"/>
    </row>
    <row r="10" s="27" customFormat="true" ht="23.7" hidden="false" customHeight="false" outlineLevel="0" collapsed="false">
      <c r="A10" s="22" t="s">
        <v>32</v>
      </c>
      <c r="B10" s="23" t="s">
        <v>33</v>
      </c>
      <c r="C10" s="23" t="s">
        <v>34</v>
      </c>
      <c r="D10" s="23" t="s">
        <v>35</v>
      </c>
      <c r="E10" s="23" t="s">
        <v>36</v>
      </c>
      <c r="F10" s="23" t="s">
        <v>37</v>
      </c>
      <c r="G10" s="24" t="s">
        <v>71</v>
      </c>
      <c r="H10" s="22" t="n">
        <v>322000</v>
      </c>
      <c r="I10" s="25" t="s">
        <v>39</v>
      </c>
      <c r="J10" s="25" t="s">
        <v>40</v>
      </c>
      <c r="K10" s="25" t="s">
        <v>41</v>
      </c>
      <c r="L10" s="22" t="n">
        <v>321000</v>
      </c>
      <c r="M10" s="22" t="n">
        <v>320358</v>
      </c>
      <c r="N10" s="22" t="s">
        <v>72</v>
      </c>
      <c r="O10" s="24" t="s">
        <v>73</v>
      </c>
      <c r="P10" s="22" t="s">
        <v>74</v>
      </c>
      <c r="Q10" s="26" t="n">
        <v>243178</v>
      </c>
      <c r="R10" s="26" t="n">
        <v>243526</v>
      </c>
      <c r="S10" s="23"/>
    </row>
    <row r="11" customFormat="false" ht="23.7" hidden="false" customHeight="false" outlineLevel="0" collapsed="false">
      <c r="A11" s="15" t="s">
        <v>32</v>
      </c>
      <c r="B11" s="16" t="s">
        <v>33</v>
      </c>
      <c r="C11" s="16" t="s">
        <v>34</v>
      </c>
      <c r="D11" s="16" t="s">
        <v>35</v>
      </c>
      <c r="E11" s="16" t="s">
        <v>36</v>
      </c>
      <c r="F11" s="16" t="s">
        <v>37</v>
      </c>
      <c r="G11" s="17" t="s">
        <v>75</v>
      </c>
      <c r="H11" s="15" t="n">
        <v>800000</v>
      </c>
      <c r="I11" s="18" t="s">
        <v>39</v>
      </c>
      <c r="J11" s="18" t="s">
        <v>40</v>
      </c>
      <c r="K11" s="18" t="s">
        <v>41</v>
      </c>
      <c r="L11" s="15" t="n">
        <v>800000</v>
      </c>
      <c r="M11" s="15" t="n">
        <v>800000</v>
      </c>
      <c r="N11" s="15" t="s">
        <v>76</v>
      </c>
      <c r="O11" s="17" t="s">
        <v>77</v>
      </c>
      <c r="P11" s="15" t="s">
        <v>78</v>
      </c>
      <c r="Q11" s="19" t="n">
        <v>243178</v>
      </c>
      <c r="R11" s="19" t="n">
        <v>243526</v>
      </c>
      <c r="S11" s="11"/>
    </row>
    <row r="12" customFormat="false" ht="23.7" hidden="false" customHeight="false" outlineLevel="0" collapsed="false">
      <c r="A12" s="15" t="s">
        <v>32</v>
      </c>
      <c r="B12" s="16" t="s">
        <v>33</v>
      </c>
      <c r="C12" s="16" t="s">
        <v>34</v>
      </c>
      <c r="D12" s="16" t="s">
        <v>35</v>
      </c>
      <c r="E12" s="16" t="s">
        <v>36</v>
      </c>
      <c r="F12" s="16" t="s">
        <v>37</v>
      </c>
      <c r="G12" s="17" t="s">
        <v>79</v>
      </c>
      <c r="H12" s="15" t="n">
        <v>1510500</v>
      </c>
      <c r="I12" s="18" t="s">
        <v>39</v>
      </c>
      <c r="J12" s="18" t="s">
        <v>40</v>
      </c>
      <c r="K12" s="18" t="s">
        <v>41</v>
      </c>
      <c r="L12" s="15" t="n">
        <v>1510500</v>
      </c>
      <c r="M12" s="15" t="n">
        <v>1510500</v>
      </c>
      <c r="N12" s="15" t="s">
        <v>80</v>
      </c>
      <c r="O12" s="17" t="s">
        <v>81</v>
      </c>
      <c r="P12" s="15" t="s">
        <v>82</v>
      </c>
      <c r="Q12" s="19" t="n">
        <v>243178</v>
      </c>
      <c r="R12" s="19" t="n">
        <v>243526</v>
      </c>
      <c r="S12" s="11"/>
    </row>
    <row r="13" customFormat="false" ht="23.7" hidden="false" customHeight="false" outlineLevel="0" collapsed="false">
      <c r="A13" s="15" t="s">
        <v>32</v>
      </c>
      <c r="B13" s="16" t="s">
        <v>33</v>
      </c>
      <c r="C13" s="16" t="s">
        <v>34</v>
      </c>
      <c r="D13" s="16" t="s">
        <v>35</v>
      </c>
      <c r="E13" s="16" t="s">
        <v>36</v>
      </c>
      <c r="F13" s="16" t="s">
        <v>37</v>
      </c>
      <c r="G13" s="17" t="s">
        <v>83</v>
      </c>
      <c r="H13" s="15" t="n">
        <v>145000</v>
      </c>
      <c r="I13" s="18" t="s">
        <v>39</v>
      </c>
      <c r="J13" s="18" t="s">
        <v>40</v>
      </c>
      <c r="K13" s="18" t="s">
        <v>41</v>
      </c>
      <c r="L13" s="15" t="n">
        <v>144450</v>
      </c>
      <c r="M13" s="15" t="n">
        <v>144450</v>
      </c>
      <c r="N13" s="15" t="s">
        <v>84</v>
      </c>
      <c r="O13" s="17" t="s">
        <v>85</v>
      </c>
      <c r="P13" s="15" t="s">
        <v>86</v>
      </c>
      <c r="Q13" s="19" t="n">
        <v>243178</v>
      </c>
      <c r="R13" s="19" t="n">
        <v>243526</v>
      </c>
      <c r="S13" s="11"/>
    </row>
    <row r="14" customFormat="false" ht="23.7" hidden="false" customHeight="false" outlineLevel="0" collapsed="false">
      <c r="A14" s="15" t="s">
        <v>32</v>
      </c>
      <c r="B14" s="16" t="s">
        <v>33</v>
      </c>
      <c r="C14" s="16" t="s">
        <v>34</v>
      </c>
      <c r="D14" s="16" t="s">
        <v>35</v>
      </c>
      <c r="E14" s="16" t="s">
        <v>36</v>
      </c>
      <c r="F14" s="16" t="s">
        <v>37</v>
      </c>
      <c r="G14" s="17" t="s">
        <v>87</v>
      </c>
      <c r="H14" s="15" t="n">
        <v>825800</v>
      </c>
      <c r="I14" s="18" t="s">
        <v>59</v>
      </c>
      <c r="J14" s="18" t="s">
        <v>40</v>
      </c>
      <c r="K14" s="18" t="s">
        <v>41</v>
      </c>
      <c r="L14" s="15" t="n">
        <v>825795</v>
      </c>
      <c r="M14" s="15" t="n">
        <v>825795</v>
      </c>
      <c r="N14" s="15" t="s">
        <v>88</v>
      </c>
      <c r="O14" s="17" t="s">
        <v>89</v>
      </c>
      <c r="P14" s="41" t="n">
        <v>65097204541</v>
      </c>
      <c r="Q14" s="19" t="n">
        <v>243173</v>
      </c>
      <c r="R14" s="19" t="n">
        <v>243253</v>
      </c>
      <c r="S14" s="11"/>
    </row>
    <row r="15" customFormat="false" ht="23.7" hidden="false" customHeight="false" outlineLevel="0" collapsed="false">
      <c r="A15" s="15" t="s">
        <v>32</v>
      </c>
      <c r="B15" s="16" t="s">
        <v>33</v>
      </c>
      <c r="C15" s="16" t="s">
        <v>34</v>
      </c>
      <c r="D15" s="16" t="s">
        <v>35</v>
      </c>
      <c r="E15" s="16" t="s">
        <v>36</v>
      </c>
      <c r="F15" s="16" t="s">
        <v>37</v>
      </c>
      <c r="G15" s="17" t="s">
        <v>90</v>
      </c>
      <c r="H15" s="15" t="n">
        <v>300000</v>
      </c>
      <c r="I15" s="18" t="s">
        <v>39</v>
      </c>
      <c r="J15" s="18" t="s">
        <v>40</v>
      </c>
      <c r="K15" s="18" t="s">
        <v>41</v>
      </c>
      <c r="L15" s="15" t="n">
        <v>295000</v>
      </c>
      <c r="M15" s="15" t="n">
        <v>295000</v>
      </c>
      <c r="N15" s="15" t="s">
        <v>91</v>
      </c>
      <c r="O15" s="17" t="s">
        <v>92</v>
      </c>
      <c r="P15" s="42" t="n">
        <v>65107320086</v>
      </c>
      <c r="Q15" s="19" t="n">
        <v>243223</v>
      </c>
      <c r="R15" s="19" t="n">
        <v>243618</v>
      </c>
      <c r="S15" s="11"/>
    </row>
    <row r="16" customFormat="false" ht="23.7" hidden="false" customHeight="false" outlineLevel="0" collapsed="false">
      <c r="A16" s="15" t="s">
        <v>32</v>
      </c>
      <c r="B16" s="16" t="s">
        <v>33</v>
      </c>
      <c r="C16" s="16" t="s">
        <v>34</v>
      </c>
      <c r="D16" s="16" t="s">
        <v>35</v>
      </c>
      <c r="E16" s="16" t="s">
        <v>36</v>
      </c>
      <c r="F16" s="16" t="s">
        <v>37</v>
      </c>
      <c r="G16" s="17" t="s">
        <v>93</v>
      </c>
      <c r="H16" s="15" t="n">
        <v>10512000</v>
      </c>
      <c r="I16" s="18" t="s">
        <v>59</v>
      </c>
      <c r="J16" s="18" t="s">
        <v>40</v>
      </c>
      <c r="K16" s="18" t="s">
        <v>94</v>
      </c>
      <c r="L16" s="15" t="n">
        <v>10512000</v>
      </c>
      <c r="M16" s="15" t="n">
        <v>10446624</v>
      </c>
      <c r="N16" s="15" t="s">
        <v>95</v>
      </c>
      <c r="O16" s="17" t="s">
        <v>96</v>
      </c>
      <c r="P16" s="42" t="n">
        <v>65087783521</v>
      </c>
      <c r="Q16" s="19" t="n">
        <v>243231</v>
      </c>
      <c r="R16" s="19" t="n">
        <v>244439</v>
      </c>
      <c r="S16" s="11"/>
    </row>
    <row r="17" customFormat="false" ht="23.7" hidden="false" customHeight="false" outlineLevel="0" collapsed="false">
      <c r="A17" s="15" t="s">
        <v>32</v>
      </c>
      <c r="B17" s="16" t="s">
        <v>33</v>
      </c>
      <c r="C17" s="16" t="s">
        <v>34</v>
      </c>
      <c r="D17" s="16" t="s">
        <v>35</v>
      </c>
      <c r="E17" s="16" t="s">
        <v>36</v>
      </c>
      <c r="F17" s="16" t="s">
        <v>37</v>
      </c>
      <c r="G17" s="17" t="s">
        <v>97</v>
      </c>
      <c r="H17" s="15" t="n">
        <v>380000</v>
      </c>
      <c r="I17" s="18" t="s">
        <v>39</v>
      </c>
      <c r="J17" s="18" t="s">
        <v>40</v>
      </c>
      <c r="K17" s="18" t="s">
        <v>41</v>
      </c>
      <c r="L17" s="15" t="n">
        <v>380000</v>
      </c>
      <c r="M17" s="15" t="n">
        <v>380000</v>
      </c>
      <c r="N17" s="15" t="s">
        <v>98</v>
      </c>
      <c r="O17" s="17" t="s">
        <v>99</v>
      </c>
      <c r="P17" s="15" t="s">
        <v>100</v>
      </c>
      <c r="Q17" s="19" t="n">
        <v>243222</v>
      </c>
      <c r="R17" s="19" t="n">
        <v>243587</v>
      </c>
      <c r="S17" s="11"/>
    </row>
    <row r="18" customFormat="false" ht="23.7" hidden="false" customHeight="false" outlineLevel="0" collapsed="false">
      <c r="A18" s="15" t="s">
        <v>32</v>
      </c>
      <c r="B18" s="16" t="s">
        <v>33</v>
      </c>
      <c r="C18" s="16" t="s">
        <v>34</v>
      </c>
      <c r="D18" s="16" t="s">
        <v>35</v>
      </c>
      <c r="E18" s="16" t="s">
        <v>36</v>
      </c>
      <c r="F18" s="16" t="s">
        <v>37</v>
      </c>
      <c r="G18" s="17" t="s">
        <v>101</v>
      </c>
      <c r="H18" s="15" t="n">
        <v>300000</v>
      </c>
      <c r="I18" s="18" t="s">
        <v>59</v>
      </c>
      <c r="J18" s="18" t="s">
        <v>40</v>
      </c>
      <c r="K18" s="18" t="s">
        <v>41</v>
      </c>
      <c r="L18" s="15" t="n">
        <v>289851</v>
      </c>
      <c r="M18" s="15" t="n">
        <v>289851</v>
      </c>
      <c r="N18" s="15" t="s">
        <v>102</v>
      </c>
      <c r="O18" s="17" t="s">
        <v>103</v>
      </c>
      <c r="P18" s="37" t="n">
        <v>65107330535</v>
      </c>
      <c r="Q18" s="38" t="n">
        <v>243222</v>
      </c>
      <c r="R18" s="19" t="n">
        <v>243618</v>
      </c>
      <c r="S18" s="11"/>
    </row>
    <row r="19" customFormat="false" ht="23.7" hidden="false" customHeight="false" outlineLevel="0" collapsed="false">
      <c r="A19" s="15" t="s">
        <v>32</v>
      </c>
      <c r="B19" s="16" t="s">
        <v>33</v>
      </c>
      <c r="C19" s="16" t="s">
        <v>34</v>
      </c>
      <c r="D19" s="16" t="s">
        <v>35</v>
      </c>
      <c r="E19" s="16" t="s">
        <v>36</v>
      </c>
      <c r="F19" s="16" t="s">
        <v>37</v>
      </c>
      <c r="G19" s="17" t="s">
        <v>104</v>
      </c>
      <c r="H19" s="15" t="n">
        <v>485000</v>
      </c>
      <c r="I19" s="18" t="s">
        <v>39</v>
      </c>
      <c r="J19" s="18" t="s">
        <v>40</v>
      </c>
      <c r="K19" s="18" t="s">
        <v>41</v>
      </c>
      <c r="L19" s="15" t="n">
        <v>416600</v>
      </c>
      <c r="M19" s="15" t="n">
        <v>416600</v>
      </c>
      <c r="N19" s="15" t="s">
        <v>98</v>
      </c>
      <c r="O19" s="17" t="s">
        <v>99</v>
      </c>
      <c r="P19" s="15" t="s">
        <v>105</v>
      </c>
      <c r="Q19" s="19" t="n">
        <v>243222</v>
      </c>
      <c r="R19" s="19" t="n">
        <v>243526</v>
      </c>
      <c r="S19" s="11"/>
    </row>
    <row r="20" customFormat="false" ht="23.7" hidden="false" customHeight="false" outlineLevel="0" collapsed="false">
      <c r="A20" s="15" t="s">
        <v>32</v>
      </c>
      <c r="B20" s="16" t="s">
        <v>33</v>
      </c>
      <c r="C20" s="16" t="s">
        <v>34</v>
      </c>
      <c r="D20" s="16" t="s">
        <v>35</v>
      </c>
      <c r="E20" s="16" t="s">
        <v>36</v>
      </c>
      <c r="F20" s="16" t="s">
        <v>37</v>
      </c>
      <c r="G20" s="17" t="s">
        <v>106</v>
      </c>
      <c r="H20" s="15" t="n">
        <v>360000</v>
      </c>
      <c r="I20" s="18" t="s">
        <v>59</v>
      </c>
      <c r="J20" s="18" t="s">
        <v>40</v>
      </c>
      <c r="K20" s="18" t="s">
        <v>41</v>
      </c>
      <c r="L20" s="15" t="n">
        <v>357380</v>
      </c>
      <c r="M20" s="15" t="n">
        <v>357380</v>
      </c>
      <c r="N20" s="15" t="s">
        <v>107</v>
      </c>
      <c r="O20" s="17" t="s">
        <v>108</v>
      </c>
      <c r="P20" s="15" t="s">
        <v>109</v>
      </c>
      <c r="Q20" s="26" t="n">
        <v>243231</v>
      </c>
      <c r="R20" s="19" t="n">
        <v>243618</v>
      </c>
      <c r="S20" s="11"/>
    </row>
    <row r="21" customFormat="false" ht="23.7" hidden="false" customHeight="false" outlineLevel="0" collapsed="false">
      <c r="A21" s="15" t="s">
        <v>32</v>
      </c>
      <c r="B21" s="16" t="s">
        <v>33</v>
      </c>
      <c r="C21" s="16" t="s">
        <v>34</v>
      </c>
      <c r="D21" s="16" t="s">
        <v>35</v>
      </c>
      <c r="E21" s="16" t="s">
        <v>36</v>
      </c>
      <c r="F21" s="16" t="s">
        <v>37</v>
      </c>
      <c r="G21" s="17" t="s">
        <v>110</v>
      </c>
      <c r="H21" s="15" t="n">
        <v>450000</v>
      </c>
      <c r="I21" s="18" t="s">
        <v>59</v>
      </c>
      <c r="J21" s="18" t="s">
        <v>40</v>
      </c>
      <c r="K21" s="18" t="s">
        <v>41</v>
      </c>
      <c r="L21" s="15" t="n">
        <v>400715</v>
      </c>
      <c r="M21" s="15" t="n">
        <v>400715</v>
      </c>
      <c r="N21" s="15" t="s">
        <v>111</v>
      </c>
      <c r="O21" s="17" t="s">
        <v>112</v>
      </c>
      <c r="P21" s="15" t="s">
        <v>113</v>
      </c>
      <c r="Q21" s="19" t="n">
        <v>243231</v>
      </c>
      <c r="R21" s="19" t="n">
        <v>243276</v>
      </c>
      <c r="S21" s="11"/>
    </row>
    <row r="22" customFormat="false" ht="23.7" hidden="false" customHeight="false" outlineLevel="0" collapsed="false">
      <c r="A22" s="15" t="s">
        <v>32</v>
      </c>
      <c r="B22" s="16" t="s">
        <v>33</v>
      </c>
      <c r="C22" s="16" t="s">
        <v>34</v>
      </c>
      <c r="D22" s="16" t="s">
        <v>35</v>
      </c>
      <c r="E22" s="16" t="s">
        <v>36</v>
      </c>
      <c r="F22" s="16" t="s">
        <v>37</v>
      </c>
      <c r="G22" s="17" t="s">
        <v>114</v>
      </c>
      <c r="H22" s="15" t="n">
        <v>300000</v>
      </c>
      <c r="I22" s="18" t="s">
        <v>59</v>
      </c>
      <c r="J22" s="18" t="s">
        <v>40</v>
      </c>
      <c r="K22" s="18" t="s">
        <v>41</v>
      </c>
      <c r="L22" s="15" t="n">
        <v>297460</v>
      </c>
      <c r="M22" s="15" t="n">
        <v>297460</v>
      </c>
      <c r="N22" s="15" t="s">
        <v>102</v>
      </c>
      <c r="O22" s="17" t="s">
        <v>103</v>
      </c>
      <c r="P22" s="37" t="n">
        <v>65117268895</v>
      </c>
      <c r="Q22" s="38" t="n">
        <v>243251</v>
      </c>
      <c r="R22" s="19" t="n">
        <v>243675</v>
      </c>
      <c r="S22" s="11"/>
    </row>
    <row r="23" customFormat="false" ht="23.7" hidden="false" customHeight="false" outlineLevel="0" collapsed="false">
      <c r="A23" s="15" t="s">
        <v>32</v>
      </c>
      <c r="B23" s="16" t="s">
        <v>33</v>
      </c>
      <c r="C23" s="16" t="s">
        <v>34</v>
      </c>
      <c r="D23" s="16" t="s">
        <v>35</v>
      </c>
      <c r="E23" s="16" t="s">
        <v>36</v>
      </c>
      <c r="F23" s="16" t="s">
        <v>37</v>
      </c>
      <c r="G23" s="17" t="s">
        <v>115</v>
      </c>
      <c r="H23" s="15" t="n">
        <v>205000</v>
      </c>
      <c r="I23" s="18" t="s">
        <v>39</v>
      </c>
      <c r="J23" s="18" t="s">
        <v>40</v>
      </c>
      <c r="K23" s="18" t="s">
        <v>41</v>
      </c>
      <c r="L23" s="15" t="n">
        <v>200625</v>
      </c>
      <c r="M23" s="15" t="n">
        <v>200625</v>
      </c>
      <c r="N23" s="15" t="s">
        <v>116</v>
      </c>
      <c r="O23" s="17" t="s">
        <v>117</v>
      </c>
      <c r="P23" s="42" t="n">
        <v>65117454659</v>
      </c>
      <c r="Q23" s="19" t="n">
        <v>243245</v>
      </c>
      <c r="R23" s="19" t="n">
        <v>243526</v>
      </c>
      <c r="S23" s="11"/>
    </row>
    <row r="24" customFormat="false" ht="23.7" hidden="false" customHeight="false" outlineLevel="0" collapsed="false">
      <c r="A24" s="15" t="s">
        <v>32</v>
      </c>
      <c r="B24" s="16" t="s">
        <v>33</v>
      </c>
      <c r="C24" s="16" t="s">
        <v>34</v>
      </c>
      <c r="D24" s="16" t="s">
        <v>35</v>
      </c>
      <c r="E24" s="16" t="s">
        <v>36</v>
      </c>
      <c r="F24" s="16" t="s">
        <v>37</v>
      </c>
      <c r="G24" s="17" t="s">
        <v>118</v>
      </c>
      <c r="H24" s="15" t="n">
        <v>500000</v>
      </c>
      <c r="I24" s="18" t="s">
        <v>39</v>
      </c>
      <c r="J24" s="18" t="s">
        <v>40</v>
      </c>
      <c r="K24" s="18" t="s">
        <v>41</v>
      </c>
      <c r="L24" s="15" t="n">
        <v>497500</v>
      </c>
      <c r="M24" s="15" t="n">
        <v>497500</v>
      </c>
      <c r="N24" s="15" t="s">
        <v>119</v>
      </c>
      <c r="O24" s="17" t="s">
        <v>120</v>
      </c>
      <c r="P24" s="42" t="n">
        <v>65127392523</v>
      </c>
      <c r="Q24" s="19" t="n">
        <v>243276</v>
      </c>
      <c r="R24" s="19" t="n">
        <v>243426</v>
      </c>
      <c r="S24" s="11"/>
    </row>
    <row r="25" customFormat="false" ht="23.7" hidden="false" customHeight="false" outlineLevel="0" collapsed="false">
      <c r="A25" s="15" t="s">
        <v>32</v>
      </c>
      <c r="B25" s="16" t="s">
        <v>33</v>
      </c>
      <c r="C25" s="16" t="s">
        <v>34</v>
      </c>
      <c r="D25" s="16" t="s">
        <v>35</v>
      </c>
      <c r="E25" s="16" t="s">
        <v>36</v>
      </c>
      <c r="F25" s="16" t="s">
        <v>37</v>
      </c>
      <c r="G25" s="17" t="s">
        <v>121</v>
      </c>
      <c r="H25" s="15" t="n">
        <v>165900</v>
      </c>
      <c r="I25" s="18" t="s">
        <v>59</v>
      </c>
      <c r="J25" s="18" t="s">
        <v>40</v>
      </c>
      <c r="K25" s="18" t="s">
        <v>41</v>
      </c>
      <c r="L25" s="15" t="n">
        <v>165850</v>
      </c>
      <c r="M25" s="15" t="n">
        <v>165850</v>
      </c>
      <c r="N25" s="15" t="s">
        <v>122</v>
      </c>
      <c r="O25" s="17" t="s">
        <v>123</v>
      </c>
      <c r="P25" s="15" t="s">
        <v>124</v>
      </c>
      <c r="Q25" s="19" t="n">
        <v>243263</v>
      </c>
      <c r="R25" s="19" t="n">
        <v>243293</v>
      </c>
      <c r="S25" s="11"/>
    </row>
    <row r="26" customFormat="false" ht="23.7" hidden="false" customHeight="false" outlineLevel="0" collapsed="false">
      <c r="A26" s="15" t="s">
        <v>32</v>
      </c>
      <c r="B26" s="16" t="s">
        <v>33</v>
      </c>
      <c r="C26" s="16" t="s">
        <v>34</v>
      </c>
      <c r="D26" s="16" t="s">
        <v>35</v>
      </c>
      <c r="E26" s="16" t="s">
        <v>36</v>
      </c>
      <c r="F26" s="16" t="s">
        <v>37</v>
      </c>
      <c r="G26" s="17" t="s">
        <v>125</v>
      </c>
      <c r="H26" s="15" t="n">
        <v>104900</v>
      </c>
      <c r="I26" s="18" t="s">
        <v>59</v>
      </c>
      <c r="J26" s="18" t="s">
        <v>40</v>
      </c>
      <c r="K26" s="18" t="s">
        <v>41</v>
      </c>
      <c r="L26" s="15" t="n">
        <v>104806.5</v>
      </c>
      <c r="M26" s="15" t="n">
        <v>104806.5</v>
      </c>
      <c r="N26" s="15" t="s">
        <v>126</v>
      </c>
      <c r="O26" s="17" t="s">
        <v>127</v>
      </c>
      <c r="P26" s="15" t="s">
        <v>128</v>
      </c>
      <c r="Q26" s="19" t="n">
        <v>243264</v>
      </c>
      <c r="R26" s="19" t="n">
        <v>243294</v>
      </c>
      <c r="S26" s="11"/>
    </row>
    <row r="27" customFormat="false" ht="23.7" hidden="false" customHeight="false" outlineLevel="0" collapsed="false">
      <c r="A27" s="15" t="s">
        <v>32</v>
      </c>
      <c r="B27" s="16" t="s">
        <v>33</v>
      </c>
      <c r="C27" s="16" t="s">
        <v>34</v>
      </c>
      <c r="D27" s="16" t="s">
        <v>35</v>
      </c>
      <c r="E27" s="16" t="s">
        <v>36</v>
      </c>
      <c r="F27" s="16" t="s">
        <v>37</v>
      </c>
      <c r="G27" s="17" t="s">
        <v>129</v>
      </c>
      <c r="H27" s="15" t="n">
        <v>455000</v>
      </c>
      <c r="I27" s="18" t="s">
        <v>39</v>
      </c>
      <c r="J27" s="18" t="s">
        <v>40</v>
      </c>
      <c r="K27" s="18" t="s">
        <v>41</v>
      </c>
      <c r="L27" s="15" t="n">
        <v>454964</v>
      </c>
      <c r="M27" s="15" t="n">
        <v>454964</v>
      </c>
      <c r="N27" s="15" t="s">
        <v>64</v>
      </c>
      <c r="O27" s="17" t="s">
        <v>65</v>
      </c>
      <c r="P27" s="15" t="s">
        <v>130</v>
      </c>
      <c r="Q27" s="19" t="n">
        <v>243266</v>
      </c>
      <c r="R27" s="19" t="n">
        <v>243296</v>
      </c>
      <c r="S27" s="11"/>
    </row>
    <row r="28" customFormat="false" ht="23.7" hidden="false" customHeight="false" outlineLevel="0" collapsed="false">
      <c r="A28" s="15" t="s">
        <v>32</v>
      </c>
      <c r="B28" s="16" t="s">
        <v>33</v>
      </c>
      <c r="C28" s="16" t="s">
        <v>34</v>
      </c>
      <c r="D28" s="16" t="s">
        <v>35</v>
      </c>
      <c r="E28" s="16" t="s">
        <v>36</v>
      </c>
      <c r="F28" s="16" t="s">
        <v>37</v>
      </c>
      <c r="G28" s="17" t="s">
        <v>131</v>
      </c>
      <c r="H28" s="15" t="n">
        <v>2200000</v>
      </c>
      <c r="I28" s="18" t="s">
        <v>39</v>
      </c>
      <c r="J28" s="18" t="s">
        <v>40</v>
      </c>
      <c r="K28" s="18" t="s">
        <v>132</v>
      </c>
      <c r="L28" s="15" t="n">
        <v>2195640</v>
      </c>
      <c r="M28" s="15" t="n">
        <v>2184000</v>
      </c>
      <c r="N28" s="15" t="s">
        <v>84</v>
      </c>
      <c r="O28" s="17" t="s">
        <v>133</v>
      </c>
      <c r="P28" s="39" t="n">
        <v>65127456131</v>
      </c>
      <c r="Q28" s="19" t="n">
        <v>243280</v>
      </c>
      <c r="R28" s="19" t="n">
        <v>243649</v>
      </c>
      <c r="S28" s="11"/>
    </row>
    <row r="29" customFormat="false" ht="23.7" hidden="false" customHeight="false" outlineLevel="0" collapsed="false">
      <c r="A29" s="15" t="s">
        <v>32</v>
      </c>
      <c r="B29" s="16" t="s">
        <v>33</v>
      </c>
      <c r="C29" s="16" t="s">
        <v>34</v>
      </c>
      <c r="D29" s="16" t="s">
        <v>35</v>
      </c>
      <c r="E29" s="16" t="s">
        <v>36</v>
      </c>
      <c r="F29" s="16" t="s">
        <v>37</v>
      </c>
      <c r="G29" s="17" t="s">
        <v>134</v>
      </c>
      <c r="H29" s="15" t="n">
        <v>500000</v>
      </c>
      <c r="I29" s="18" t="s">
        <v>39</v>
      </c>
      <c r="J29" s="18" t="s">
        <v>40</v>
      </c>
      <c r="K29" s="18" t="s">
        <v>41</v>
      </c>
      <c r="L29" s="15" t="n">
        <v>499690</v>
      </c>
      <c r="M29" s="15" t="n">
        <v>499690</v>
      </c>
      <c r="N29" s="15" t="s">
        <v>135</v>
      </c>
      <c r="O29" s="17" t="s">
        <v>136</v>
      </c>
      <c r="P29" s="15" t="s">
        <v>137</v>
      </c>
      <c r="Q29" s="19" t="n">
        <v>243277</v>
      </c>
      <c r="R29" s="19" t="n">
        <v>243337</v>
      </c>
      <c r="S29" s="11"/>
    </row>
    <row r="30" customFormat="false" ht="23.7" hidden="false" customHeight="false" outlineLevel="0" collapsed="false">
      <c r="A30" s="15" t="s">
        <v>32</v>
      </c>
      <c r="B30" s="16" t="s">
        <v>33</v>
      </c>
      <c r="C30" s="16" t="s">
        <v>34</v>
      </c>
      <c r="D30" s="16" t="s">
        <v>35</v>
      </c>
      <c r="E30" s="16" t="s">
        <v>36</v>
      </c>
      <c r="F30" s="16" t="s">
        <v>37</v>
      </c>
      <c r="G30" s="17" t="s">
        <v>138</v>
      </c>
      <c r="H30" s="15" t="n">
        <v>412000</v>
      </c>
      <c r="I30" s="18" t="s">
        <v>59</v>
      </c>
      <c r="J30" s="18" t="s">
        <v>40</v>
      </c>
      <c r="K30" s="18" t="s">
        <v>41</v>
      </c>
      <c r="L30" s="15" t="n">
        <v>411120.75</v>
      </c>
      <c r="M30" s="15" t="n">
        <v>411120.75</v>
      </c>
      <c r="N30" s="15" t="s">
        <v>139</v>
      </c>
      <c r="O30" s="17" t="s">
        <v>140</v>
      </c>
      <c r="P30" s="15" t="s">
        <v>141</v>
      </c>
      <c r="Q30" s="19" t="n">
        <v>243277</v>
      </c>
      <c r="R30" s="19" t="n">
        <v>243292</v>
      </c>
      <c r="S30" s="11"/>
    </row>
    <row r="31" customFormat="false" ht="23.7" hidden="false" customHeight="false" outlineLevel="0" collapsed="false">
      <c r="A31" s="15" t="s">
        <v>32</v>
      </c>
      <c r="B31" s="16" t="s">
        <v>33</v>
      </c>
      <c r="C31" s="16" t="s">
        <v>34</v>
      </c>
      <c r="D31" s="16" t="s">
        <v>35</v>
      </c>
      <c r="E31" s="16" t="s">
        <v>36</v>
      </c>
      <c r="F31" s="16" t="s">
        <v>37</v>
      </c>
      <c r="G31" s="17" t="s">
        <v>142</v>
      </c>
      <c r="H31" s="15" t="n">
        <v>250000</v>
      </c>
      <c r="I31" s="18" t="s">
        <v>59</v>
      </c>
      <c r="J31" s="18" t="s">
        <v>40</v>
      </c>
      <c r="K31" s="18" t="s">
        <v>41</v>
      </c>
      <c r="L31" s="15" t="n">
        <v>238931</v>
      </c>
      <c r="M31" s="15" t="n">
        <v>238931</v>
      </c>
      <c r="N31" s="15" t="s">
        <v>102</v>
      </c>
      <c r="O31" s="17" t="s">
        <v>103</v>
      </c>
      <c r="P31" s="42" t="n">
        <v>66017061805</v>
      </c>
      <c r="Q31" s="19" t="n">
        <v>243293</v>
      </c>
      <c r="R31" s="19" t="n">
        <v>243679</v>
      </c>
      <c r="S31" s="11"/>
    </row>
    <row r="32" customFormat="false" ht="23.7" hidden="false" customHeight="false" outlineLevel="0" collapsed="false">
      <c r="A32" s="15" t="s">
        <v>32</v>
      </c>
      <c r="B32" s="16" t="s">
        <v>33</v>
      </c>
      <c r="C32" s="16" t="s">
        <v>34</v>
      </c>
      <c r="D32" s="16" t="s">
        <v>35</v>
      </c>
      <c r="E32" s="16" t="s">
        <v>36</v>
      </c>
      <c r="F32" s="16" t="s">
        <v>37</v>
      </c>
      <c r="G32" s="17" t="s">
        <v>143</v>
      </c>
      <c r="H32" s="15" t="n">
        <v>1500000</v>
      </c>
      <c r="I32" s="18" t="s">
        <v>59</v>
      </c>
      <c r="J32" s="18" t="s">
        <v>40</v>
      </c>
      <c r="K32" s="18" t="s">
        <v>94</v>
      </c>
      <c r="L32" s="15" t="n">
        <v>1500000</v>
      </c>
      <c r="M32" s="15" t="n">
        <v>1460550</v>
      </c>
      <c r="N32" s="15" t="s">
        <v>144</v>
      </c>
      <c r="O32" s="17" t="s">
        <v>145</v>
      </c>
      <c r="P32" s="15" t="s">
        <v>146</v>
      </c>
      <c r="Q32" s="19" t="n">
        <v>243297</v>
      </c>
      <c r="R32" s="19" t="n">
        <v>243731</v>
      </c>
      <c r="S32" s="11"/>
    </row>
    <row r="33" customFormat="false" ht="23.7" hidden="false" customHeight="false" outlineLevel="0" collapsed="false">
      <c r="A33" s="15" t="s">
        <v>32</v>
      </c>
      <c r="B33" s="16" t="s">
        <v>33</v>
      </c>
      <c r="C33" s="16" t="s">
        <v>34</v>
      </c>
      <c r="D33" s="16" t="s">
        <v>35</v>
      </c>
      <c r="E33" s="16" t="s">
        <v>36</v>
      </c>
      <c r="F33" s="16" t="s">
        <v>37</v>
      </c>
      <c r="G33" s="17" t="s">
        <v>147</v>
      </c>
      <c r="H33" s="15" t="n">
        <v>408000</v>
      </c>
      <c r="I33" s="18" t="s">
        <v>59</v>
      </c>
      <c r="J33" s="18" t="s">
        <v>40</v>
      </c>
      <c r="K33" s="18" t="s">
        <v>41</v>
      </c>
      <c r="L33" s="15" t="n">
        <v>377175</v>
      </c>
      <c r="M33" s="15" t="n">
        <v>377175</v>
      </c>
      <c r="N33" s="15" t="s">
        <v>148</v>
      </c>
      <c r="O33" s="17" t="s">
        <v>149</v>
      </c>
      <c r="P33" s="39" t="n">
        <v>66027055763</v>
      </c>
      <c r="Q33" s="19" t="n">
        <v>243298</v>
      </c>
      <c r="R33" s="19" t="n">
        <v>243526</v>
      </c>
      <c r="S33" s="11"/>
    </row>
    <row r="34" customFormat="false" ht="23.7" hidden="false" customHeight="false" outlineLevel="0" collapsed="false">
      <c r="A34" s="15" t="s">
        <v>32</v>
      </c>
      <c r="B34" s="16" t="s">
        <v>33</v>
      </c>
      <c r="C34" s="16" t="s">
        <v>34</v>
      </c>
      <c r="D34" s="16" t="s">
        <v>35</v>
      </c>
      <c r="E34" s="16" t="s">
        <v>36</v>
      </c>
      <c r="F34" s="16" t="s">
        <v>37</v>
      </c>
      <c r="G34" s="17" t="s">
        <v>150</v>
      </c>
      <c r="H34" s="15" t="n">
        <v>500000</v>
      </c>
      <c r="I34" s="18" t="s">
        <v>59</v>
      </c>
      <c r="J34" s="18" t="s">
        <v>40</v>
      </c>
      <c r="K34" s="18" t="s">
        <v>41</v>
      </c>
      <c r="L34" s="15" t="n">
        <v>461246.28</v>
      </c>
      <c r="M34" s="15" t="n">
        <v>461246.28</v>
      </c>
      <c r="N34" s="15" t="s">
        <v>151</v>
      </c>
      <c r="O34" s="17" t="s">
        <v>152</v>
      </c>
      <c r="P34" s="15" t="s">
        <v>153</v>
      </c>
      <c r="Q34" s="19" t="n">
        <v>243312</v>
      </c>
      <c r="R34" s="19" t="n">
        <v>243327</v>
      </c>
      <c r="S34" s="11"/>
    </row>
    <row r="35" customFormat="false" ht="23.7" hidden="false" customHeight="false" outlineLevel="0" collapsed="false">
      <c r="A35" s="15" t="s">
        <v>32</v>
      </c>
      <c r="B35" s="16" t="s">
        <v>33</v>
      </c>
      <c r="C35" s="16" t="s">
        <v>34</v>
      </c>
      <c r="D35" s="16" t="s">
        <v>35</v>
      </c>
      <c r="E35" s="16" t="s">
        <v>36</v>
      </c>
      <c r="F35" s="16" t="s">
        <v>37</v>
      </c>
      <c r="G35" s="17" t="s">
        <v>154</v>
      </c>
      <c r="H35" s="15" t="n">
        <v>260000</v>
      </c>
      <c r="I35" s="18" t="s">
        <v>59</v>
      </c>
      <c r="J35" s="18" t="s">
        <v>40</v>
      </c>
      <c r="K35" s="18" t="s">
        <v>41</v>
      </c>
      <c r="L35" s="15" t="n">
        <v>259900</v>
      </c>
      <c r="M35" s="15" t="n">
        <v>259900</v>
      </c>
      <c r="N35" s="15" t="s">
        <v>91</v>
      </c>
      <c r="O35" s="17" t="s">
        <v>92</v>
      </c>
      <c r="P35" s="42" t="n">
        <v>66017133289</v>
      </c>
      <c r="Q35" s="19" t="n">
        <v>243312</v>
      </c>
      <c r="R35" s="19" t="n">
        <v>243687</v>
      </c>
      <c r="S35" s="11"/>
    </row>
    <row r="36" customFormat="false" ht="23.7" hidden="false" customHeight="false" outlineLevel="0" collapsed="false">
      <c r="A36" s="15" t="s">
        <v>32</v>
      </c>
      <c r="B36" s="16" t="s">
        <v>33</v>
      </c>
      <c r="C36" s="16" t="s">
        <v>34</v>
      </c>
      <c r="D36" s="16" t="s">
        <v>35</v>
      </c>
      <c r="E36" s="16" t="s">
        <v>36</v>
      </c>
      <c r="F36" s="16" t="s">
        <v>37</v>
      </c>
      <c r="G36" s="17" t="s">
        <v>155</v>
      </c>
      <c r="H36" s="15" t="n">
        <v>330000</v>
      </c>
      <c r="I36" s="18" t="s">
        <v>39</v>
      </c>
      <c r="J36" s="18" t="s">
        <v>40</v>
      </c>
      <c r="K36" s="18" t="s">
        <v>41</v>
      </c>
      <c r="L36" s="15" t="n">
        <v>321000</v>
      </c>
      <c r="M36" s="15" t="n">
        <v>321000</v>
      </c>
      <c r="N36" s="15" t="s">
        <v>119</v>
      </c>
      <c r="O36" s="17" t="s">
        <v>156</v>
      </c>
      <c r="P36" s="37" t="n">
        <v>66027214118</v>
      </c>
      <c r="Q36" s="38" t="n">
        <v>243313</v>
      </c>
      <c r="R36" s="19" t="n">
        <v>243493</v>
      </c>
      <c r="S36" s="11"/>
    </row>
    <row r="37" customFormat="false" ht="23.7" hidden="false" customHeight="false" outlineLevel="0" collapsed="false">
      <c r="A37" s="15" t="s">
        <v>32</v>
      </c>
      <c r="B37" s="16" t="s">
        <v>33</v>
      </c>
      <c r="C37" s="16" t="s">
        <v>34</v>
      </c>
      <c r="D37" s="16" t="s">
        <v>35</v>
      </c>
      <c r="E37" s="16" t="s">
        <v>36</v>
      </c>
      <c r="F37" s="16" t="s">
        <v>37</v>
      </c>
      <c r="G37" s="17" t="s">
        <v>157</v>
      </c>
      <c r="H37" s="15" t="n">
        <v>490000</v>
      </c>
      <c r="I37" s="18" t="s">
        <v>39</v>
      </c>
      <c r="J37" s="18" t="s">
        <v>40</v>
      </c>
      <c r="K37" s="18" t="s">
        <v>41</v>
      </c>
      <c r="L37" s="15" t="n">
        <v>489525</v>
      </c>
      <c r="M37" s="15" t="n">
        <v>489525</v>
      </c>
      <c r="N37" s="15" t="s">
        <v>158</v>
      </c>
      <c r="O37" s="17" t="s">
        <v>159</v>
      </c>
      <c r="P37" s="15" t="s">
        <v>160</v>
      </c>
      <c r="Q37" s="19" t="n">
        <v>243332</v>
      </c>
      <c r="R37" s="19" t="n">
        <v>243422</v>
      </c>
      <c r="S37" s="11"/>
    </row>
    <row r="38" customFormat="false" ht="23.7" hidden="false" customHeight="false" outlineLevel="0" collapsed="false">
      <c r="A38" s="15" t="s">
        <v>32</v>
      </c>
      <c r="B38" s="16" t="s">
        <v>33</v>
      </c>
      <c r="C38" s="16" t="s">
        <v>34</v>
      </c>
      <c r="D38" s="16" t="s">
        <v>35</v>
      </c>
      <c r="E38" s="16" t="s">
        <v>36</v>
      </c>
      <c r="F38" s="16" t="s">
        <v>37</v>
      </c>
      <c r="G38" s="17" t="s">
        <v>161</v>
      </c>
      <c r="H38" s="15" t="n">
        <v>398400</v>
      </c>
      <c r="I38" s="18" t="s">
        <v>59</v>
      </c>
      <c r="J38" s="18" t="s">
        <v>40</v>
      </c>
      <c r="K38" s="18" t="s">
        <v>41</v>
      </c>
      <c r="L38" s="15" t="n">
        <v>385200</v>
      </c>
      <c r="M38" s="15" t="n">
        <v>385200</v>
      </c>
      <c r="N38" s="15" t="s">
        <v>122</v>
      </c>
      <c r="O38" s="17" t="s">
        <v>162</v>
      </c>
      <c r="P38" s="15" t="s">
        <v>163</v>
      </c>
      <c r="Q38" s="19" t="n">
        <v>243339</v>
      </c>
      <c r="R38" s="19" t="n">
        <v>243708</v>
      </c>
      <c r="S38" s="11"/>
    </row>
    <row r="39" customFormat="false" ht="23.7" hidden="false" customHeight="false" outlineLevel="0" collapsed="false">
      <c r="A39" s="15" t="s">
        <v>32</v>
      </c>
      <c r="B39" s="16" t="s">
        <v>33</v>
      </c>
      <c r="C39" s="16" t="s">
        <v>34</v>
      </c>
      <c r="D39" s="16" t="s">
        <v>35</v>
      </c>
      <c r="E39" s="16" t="s">
        <v>36</v>
      </c>
      <c r="F39" s="16" t="s">
        <v>37</v>
      </c>
      <c r="G39" s="17" t="s">
        <v>164</v>
      </c>
      <c r="H39" s="15" t="n">
        <v>482570</v>
      </c>
      <c r="I39" s="18" t="s">
        <v>39</v>
      </c>
      <c r="J39" s="18" t="s">
        <v>40</v>
      </c>
      <c r="K39" s="18" t="s">
        <v>41</v>
      </c>
      <c r="L39" s="15" t="n">
        <v>482570</v>
      </c>
      <c r="M39" s="15" t="n">
        <v>482570</v>
      </c>
      <c r="N39" s="15" t="s">
        <v>165</v>
      </c>
      <c r="O39" s="17" t="s">
        <v>166</v>
      </c>
      <c r="P39" s="15" t="s">
        <v>167</v>
      </c>
      <c r="Q39" s="19" t="n">
        <v>243342</v>
      </c>
      <c r="R39" s="19" t="n">
        <v>243496</v>
      </c>
      <c r="S39" s="11"/>
    </row>
    <row r="40" customFormat="false" ht="23.7" hidden="false" customHeight="false" outlineLevel="0" collapsed="false">
      <c r="A40" s="15" t="s">
        <v>32</v>
      </c>
      <c r="B40" s="16" t="s">
        <v>33</v>
      </c>
      <c r="C40" s="16" t="s">
        <v>34</v>
      </c>
      <c r="D40" s="16" t="s">
        <v>35</v>
      </c>
      <c r="E40" s="16" t="s">
        <v>36</v>
      </c>
      <c r="F40" s="16" t="s">
        <v>37</v>
      </c>
      <c r="G40" s="17" t="s">
        <v>168</v>
      </c>
      <c r="H40" s="15" t="n">
        <v>400000</v>
      </c>
      <c r="I40" s="18" t="s">
        <v>59</v>
      </c>
      <c r="J40" s="18" t="s">
        <v>40</v>
      </c>
      <c r="K40" s="18" t="s">
        <v>41</v>
      </c>
      <c r="L40" s="15" t="n">
        <v>398682</v>
      </c>
      <c r="M40" s="15" t="n">
        <v>398682</v>
      </c>
      <c r="N40" s="15" t="s">
        <v>169</v>
      </c>
      <c r="O40" s="17" t="s">
        <v>170</v>
      </c>
      <c r="P40" s="37" t="n">
        <v>66049113596</v>
      </c>
      <c r="Q40" s="38" t="n">
        <v>243376</v>
      </c>
      <c r="R40" s="19" t="n">
        <v>243755</v>
      </c>
      <c r="S40" s="11"/>
    </row>
    <row r="41" customFormat="false" ht="23.7" hidden="false" customHeight="false" outlineLevel="0" collapsed="false">
      <c r="A41" s="15" t="s">
        <v>32</v>
      </c>
      <c r="B41" s="16" t="s">
        <v>33</v>
      </c>
      <c r="C41" s="16" t="s">
        <v>34</v>
      </c>
      <c r="D41" s="16" t="s">
        <v>35</v>
      </c>
      <c r="E41" s="16" t="s">
        <v>36</v>
      </c>
      <c r="F41" s="16" t="s">
        <v>37</v>
      </c>
      <c r="G41" s="17" t="s">
        <v>171</v>
      </c>
      <c r="H41" s="15" t="n">
        <v>340000</v>
      </c>
      <c r="I41" s="18" t="s">
        <v>59</v>
      </c>
      <c r="J41" s="18" t="s">
        <v>40</v>
      </c>
      <c r="K41" s="18" t="s">
        <v>41</v>
      </c>
      <c r="L41" s="15" t="n">
        <v>331700</v>
      </c>
      <c r="M41" s="15" t="n">
        <v>331700</v>
      </c>
      <c r="N41" s="15" t="s">
        <v>172</v>
      </c>
      <c r="O41" s="17" t="s">
        <v>173</v>
      </c>
      <c r="P41" s="15" t="s">
        <v>174</v>
      </c>
      <c r="Q41" s="19" t="n">
        <v>243343</v>
      </c>
      <c r="R41" s="19" t="n">
        <v>243404</v>
      </c>
      <c r="S41" s="11"/>
    </row>
    <row r="42" customFormat="false" ht="23.7" hidden="false" customHeight="false" outlineLevel="0" collapsed="false">
      <c r="A42" s="15" t="s">
        <v>32</v>
      </c>
      <c r="B42" s="16" t="s">
        <v>33</v>
      </c>
      <c r="C42" s="16" t="s">
        <v>34</v>
      </c>
      <c r="D42" s="16" t="s">
        <v>35</v>
      </c>
      <c r="E42" s="16" t="s">
        <v>36</v>
      </c>
      <c r="F42" s="16" t="s">
        <v>37</v>
      </c>
      <c r="G42" s="17" t="s">
        <v>175</v>
      </c>
      <c r="H42" s="15" t="n">
        <v>400000</v>
      </c>
      <c r="I42" s="18" t="s">
        <v>59</v>
      </c>
      <c r="J42" s="18" t="s">
        <v>40</v>
      </c>
      <c r="K42" s="18" t="s">
        <v>41</v>
      </c>
      <c r="L42" s="15" t="n">
        <v>400000</v>
      </c>
      <c r="M42" s="15" t="n">
        <v>400000</v>
      </c>
      <c r="N42" s="15" t="s">
        <v>176</v>
      </c>
      <c r="O42" s="17" t="s">
        <v>177</v>
      </c>
      <c r="P42" s="39" t="n">
        <v>66037073727</v>
      </c>
      <c r="Q42" s="19" t="n">
        <v>243353</v>
      </c>
      <c r="R42" s="19" t="n">
        <v>243533</v>
      </c>
      <c r="S42" s="11"/>
    </row>
    <row r="43" customFormat="false" ht="23.7" hidden="false" customHeight="false" outlineLevel="0" collapsed="false">
      <c r="A43" s="15" t="s">
        <v>32</v>
      </c>
      <c r="B43" s="16" t="s">
        <v>33</v>
      </c>
      <c r="C43" s="16" t="s">
        <v>34</v>
      </c>
      <c r="D43" s="16" t="s">
        <v>35</v>
      </c>
      <c r="E43" s="16" t="s">
        <v>36</v>
      </c>
      <c r="F43" s="16" t="s">
        <v>37</v>
      </c>
      <c r="G43" s="17" t="s">
        <v>178</v>
      </c>
      <c r="H43" s="15" t="n">
        <v>200000</v>
      </c>
      <c r="I43" s="18" t="s">
        <v>39</v>
      </c>
      <c r="J43" s="18" t="s">
        <v>40</v>
      </c>
      <c r="K43" s="18" t="s">
        <v>41</v>
      </c>
      <c r="L43" s="15" t="n">
        <v>199020</v>
      </c>
      <c r="M43" s="15" t="n">
        <v>199020</v>
      </c>
      <c r="N43" s="15" t="s">
        <v>179</v>
      </c>
      <c r="O43" s="17" t="s">
        <v>180</v>
      </c>
      <c r="P43" s="15" t="s">
        <v>181</v>
      </c>
      <c r="Q43" s="19" t="n">
        <v>243385</v>
      </c>
      <c r="R43" s="19" t="n">
        <v>243505</v>
      </c>
      <c r="S43" s="11"/>
    </row>
    <row r="44" s="49" customFormat="true" ht="47.4" hidden="false" customHeight="false" outlineLevel="0" collapsed="false">
      <c r="A44" s="43" t="s">
        <v>32</v>
      </c>
      <c r="B44" s="44" t="s">
        <v>33</v>
      </c>
      <c r="C44" s="44" t="s">
        <v>34</v>
      </c>
      <c r="D44" s="44" t="s">
        <v>35</v>
      </c>
      <c r="E44" s="44" t="s">
        <v>36</v>
      </c>
      <c r="F44" s="44" t="s">
        <v>37</v>
      </c>
      <c r="G44" s="45" t="s">
        <v>182</v>
      </c>
      <c r="H44" s="43" t="n">
        <v>300000</v>
      </c>
      <c r="I44" s="36" t="s">
        <v>39</v>
      </c>
      <c r="J44" s="36" t="s">
        <v>40</v>
      </c>
      <c r="K44" s="36" t="s">
        <v>41</v>
      </c>
      <c r="L44" s="43" t="n">
        <v>300000</v>
      </c>
      <c r="M44" s="43" t="n">
        <v>300000</v>
      </c>
      <c r="N44" s="43" t="s">
        <v>76</v>
      </c>
      <c r="O44" s="46" t="s">
        <v>77</v>
      </c>
      <c r="P44" s="47" t="n">
        <v>66049103186</v>
      </c>
      <c r="Q44" s="48" t="n">
        <v>243391</v>
      </c>
      <c r="R44" s="48" t="n">
        <v>243541</v>
      </c>
      <c r="S44" s="44"/>
    </row>
    <row r="45" customFormat="false" ht="23.7" hidden="false" customHeight="false" outlineLevel="0" collapsed="false">
      <c r="A45" s="15" t="s">
        <v>32</v>
      </c>
      <c r="B45" s="16" t="s">
        <v>33</v>
      </c>
      <c r="C45" s="16" t="s">
        <v>34</v>
      </c>
      <c r="D45" s="16" t="s">
        <v>35</v>
      </c>
      <c r="E45" s="16" t="s">
        <v>36</v>
      </c>
      <c r="F45" s="16" t="s">
        <v>37</v>
      </c>
      <c r="G45" s="17" t="s">
        <v>183</v>
      </c>
      <c r="H45" s="15" t="n">
        <v>400000</v>
      </c>
      <c r="I45" s="18" t="s">
        <v>39</v>
      </c>
      <c r="J45" s="18" t="s">
        <v>40</v>
      </c>
      <c r="K45" s="18" t="s">
        <v>41</v>
      </c>
      <c r="L45" s="15" t="n">
        <v>257040.75</v>
      </c>
      <c r="M45" s="15" t="n">
        <v>257040.75</v>
      </c>
      <c r="N45" s="15" t="s">
        <v>184</v>
      </c>
      <c r="O45" s="17" t="s">
        <v>185</v>
      </c>
      <c r="P45" s="15" t="s">
        <v>186</v>
      </c>
      <c r="Q45" s="19" t="n">
        <v>243384</v>
      </c>
      <c r="R45" s="19" t="n">
        <v>243474</v>
      </c>
      <c r="S45" s="11"/>
    </row>
    <row r="46" customFormat="false" ht="23.7" hidden="false" customHeight="false" outlineLevel="0" collapsed="false">
      <c r="A46" s="15" t="s">
        <v>32</v>
      </c>
      <c r="B46" s="16" t="s">
        <v>33</v>
      </c>
      <c r="C46" s="16" t="s">
        <v>34</v>
      </c>
      <c r="D46" s="16" t="s">
        <v>35</v>
      </c>
      <c r="E46" s="16" t="s">
        <v>36</v>
      </c>
      <c r="F46" s="16" t="s">
        <v>37</v>
      </c>
      <c r="G46" s="17" t="s">
        <v>187</v>
      </c>
      <c r="H46" s="15" t="n">
        <v>500000</v>
      </c>
      <c r="I46" s="18" t="s">
        <v>39</v>
      </c>
      <c r="J46" s="18" t="s">
        <v>40</v>
      </c>
      <c r="K46" s="18" t="s">
        <v>41</v>
      </c>
      <c r="L46" s="15" t="n">
        <v>497550</v>
      </c>
      <c r="M46" s="15" t="n">
        <v>497550</v>
      </c>
      <c r="N46" s="15" t="s">
        <v>107</v>
      </c>
      <c r="O46" s="17" t="s">
        <v>108</v>
      </c>
      <c r="P46" s="15" t="s">
        <v>188</v>
      </c>
      <c r="Q46" s="19" t="n">
        <v>243395</v>
      </c>
      <c r="R46" s="19" t="n">
        <v>243769</v>
      </c>
      <c r="S46" s="11"/>
    </row>
    <row r="47" customFormat="false" ht="23.7" hidden="false" customHeight="false" outlineLevel="0" collapsed="false">
      <c r="A47" s="15" t="s">
        <v>32</v>
      </c>
      <c r="B47" s="16" t="s">
        <v>33</v>
      </c>
      <c r="C47" s="16" t="s">
        <v>34</v>
      </c>
      <c r="D47" s="16" t="s">
        <v>35</v>
      </c>
      <c r="E47" s="16" t="s">
        <v>36</v>
      </c>
      <c r="F47" s="16" t="s">
        <v>37</v>
      </c>
      <c r="G47" s="17" t="s">
        <v>189</v>
      </c>
      <c r="H47" s="15" t="n">
        <v>360000</v>
      </c>
      <c r="I47" s="18" t="s">
        <v>39</v>
      </c>
      <c r="J47" s="18" t="s">
        <v>40</v>
      </c>
      <c r="K47" s="18" t="s">
        <v>41</v>
      </c>
      <c r="L47" s="15" t="n">
        <v>360000</v>
      </c>
      <c r="M47" s="15" t="n">
        <v>360000</v>
      </c>
      <c r="N47" s="15" t="s">
        <v>190</v>
      </c>
      <c r="O47" s="17" t="s">
        <v>191</v>
      </c>
      <c r="P47" s="42" t="n">
        <v>66059108047</v>
      </c>
      <c r="Q47" s="19" t="n">
        <v>243398</v>
      </c>
      <c r="R47" s="19" t="n">
        <v>244500</v>
      </c>
      <c r="S47" s="11"/>
    </row>
    <row r="48" customFormat="false" ht="23.7" hidden="false" customHeight="false" outlineLevel="0" collapsed="false">
      <c r="A48" s="15" t="s">
        <v>32</v>
      </c>
      <c r="B48" s="16" t="s">
        <v>33</v>
      </c>
      <c r="C48" s="16" t="s">
        <v>34</v>
      </c>
      <c r="D48" s="16" t="s">
        <v>35</v>
      </c>
      <c r="E48" s="16" t="s">
        <v>36</v>
      </c>
      <c r="F48" s="16" t="s">
        <v>37</v>
      </c>
      <c r="G48" s="17" t="s">
        <v>192</v>
      </c>
      <c r="H48" s="15" t="n">
        <v>2500000</v>
      </c>
      <c r="I48" s="18" t="s">
        <v>39</v>
      </c>
      <c r="J48" s="18" t="s">
        <v>40</v>
      </c>
      <c r="K48" s="18" t="s">
        <v>132</v>
      </c>
      <c r="L48" s="15" t="n">
        <v>2399000</v>
      </c>
      <c r="M48" s="15" t="n">
        <v>2300000</v>
      </c>
      <c r="N48" s="15" t="s">
        <v>193</v>
      </c>
      <c r="O48" s="17" t="s">
        <v>194</v>
      </c>
      <c r="P48" s="42" t="n">
        <v>66037299037</v>
      </c>
      <c r="Q48" s="19" t="n">
        <v>243406</v>
      </c>
      <c r="R48" s="19" t="n">
        <v>243646</v>
      </c>
      <c r="S48" s="11"/>
    </row>
    <row r="49" customFormat="false" ht="23.7" hidden="false" customHeight="false" outlineLevel="0" collapsed="false">
      <c r="A49" s="15" t="s">
        <v>32</v>
      </c>
      <c r="B49" s="16" t="s">
        <v>33</v>
      </c>
      <c r="C49" s="16" t="s">
        <v>34</v>
      </c>
      <c r="D49" s="16" t="s">
        <v>35</v>
      </c>
      <c r="E49" s="16" t="s">
        <v>36</v>
      </c>
      <c r="F49" s="16" t="s">
        <v>37</v>
      </c>
      <c r="G49" s="17" t="s">
        <v>195</v>
      </c>
      <c r="H49" s="15" t="n">
        <v>160000</v>
      </c>
      <c r="I49" s="18" t="s">
        <v>39</v>
      </c>
      <c r="J49" s="18" t="s">
        <v>40</v>
      </c>
      <c r="K49" s="18" t="s">
        <v>41</v>
      </c>
      <c r="L49" s="15" t="n">
        <v>160000</v>
      </c>
      <c r="M49" s="15" t="n">
        <v>160000</v>
      </c>
      <c r="N49" s="15" t="s">
        <v>196</v>
      </c>
      <c r="O49" s="17" t="s">
        <v>197</v>
      </c>
      <c r="P49" s="15" t="s">
        <v>198</v>
      </c>
      <c r="Q49" s="19" t="n">
        <v>243404</v>
      </c>
      <c r="R49" s="19" t="n">
        <v>243526</v>
      </c>
      <c r="S49" s="11"/>
    </row>
    <row r="50" customFormat="false" ht="23.7" hidden="false" customHeight="false" outlineLevel="0" collapsed="false">
      <c r="A50" s="15" t="s">
        <v>32</v>
      </c>
      <c r="B50" s="16" t="s">
        <v>33</v>
      </c>
      <c r="C50" s="16" t="s">
        <v>34</v>
      </c>
      <c r="D50" s="16" t="s">
        <v>35</v>
      </c>
      <c r="E50" s="16" t="s">
        <v>36</v>
      </c>
      <c r="F50" s="16" t="s">
        <v>37</v>
      </c>
      <c r="G50" s="17" t="s">
        <v>199</v>
      </c>
      <c r="H50" s="15" t="n">
        <v>171300</v>
      </c>
      <c r="I50" s="18" t="s">
        <v>39</v>
      </c>
      <c r="J50" s="18" t="s">
        <v>40</v>
      </c>
      <c r="K50" s="18" t="s">
        <v>41</v>
      </c>
      <c r="L50" s="15" t="n">
        <v>171200</v>
      </c>
      <c r="M50" s="15" t="n">
        <v>171200</v>
      </c>
      <c r="N50" s="15" t="s">
        <v>200</v>
      </c>
      <c r="O50" s="17" t="s">
        <v>201</v>
      </c>
      <c r="P50" s="42" t="s">
        <v>202</v>
      </c>
      <c r="Q50" s="19" t="n">
        <v>243404</v>
      </c>
      <c r="R50" s="19" t="n">
        <v>243769</v>
      </c>
      <c r="S50" s="11"/>
    </row>
    <row r="51" customFormat="false" ht="47.4" hidden="false" customHeight="false" outlineLevel="0" collapsed="false">
      <c r="A51" s="15" t="s">
        <v>32</v>
      </c>
      <c r="B51" s="16" t="s">
        <v>33</v>
      </c>
      <c r="C51" s="16" t="s">
        <v>34</v>
      </c>
      <c r="D51" s="16" t="s">
        <v>35</v>
      </c>
      <c r="E51" s="16" t="s">
        <v>36</v>
      </c>
      <c r="F51" s="16" t="s">
        <v>37</v>
      </c>
      <c r="G51" s="50" t="s">
        <v>203</v>
      </c>
      <c r="H51" s="15" t="n">
        <v>200000</v>
      </c>
      <c r="I51" s="18" t="s">
        <v>59</v>
      </c>
      <c r="J51" s="18" t="s">
        <v>40</v>
      </c>
      <c r="K51" s="18" t="s">
        <v>41</v>
      </c>
      <c r="L51" s="15" t="n">
        <v>194740</v>
      </c>
      <c r="M51" s="15" t="n">
        <v>194958.5</v>
      </c>
      <c r="N51" s="15" t="s">
        <v>107</v>
      </c>
      <c r="O51" s="17" t="s">
        <v>108</v>
      </c>
      <c r="P51" s="42" t="n">
        <v>66059196276</v>
      </c>
      <c r="Q51" s="19" t="n">
        <v>243413</v>
      </c>
      <c r="R51" s="19" t="n">
        <v>243799</v>
      </c>
      <c r="S51" s="11"/>
    </row>
    <row r="52" customFormat="false" ht="23.7" hidden="false" customHeight="false" outlineLevel="0" collapsed="false">
      <c r="A52" s="15" t="s">
        <v>32</v>
      </c>
      <c r="B52" s="16" t="s">
        <v>33</v>
      </c>
      <c r="C52" s="16" t="s">
        <v>34</v>
      </c>
      <c r="D52" s="16" t="s">
        <v>35</v>
      </c>
      <c r="E52" s="16" t="s">
        <v>36</v>
      </c>
      <c r="F52" s="16" t="s">
        <v>37</v>
      </c>
      <c r="G52" s="17" t="s">
        <v>204</v>
      </c>
      <c r="H52" s="15" t="n">
        <v>500000</v>
      </c>
      <c r="I52" s="18" t="s">
        <v>39</v>
      </c>
      <c r="J52" s="18" t="s">
        <v>40</v>
      </c>
      <c r="K52" s="18" t="s">
        <v>41</v>
      </c>
      <c r="L52" s="15" t="n">
        <v>471870</v>
      </c>
      <c r="M52" s="15" t="n">
        <v>471870</v>
      </c>
      <c r="N52" s="15" t="s">
        <v>179</v>
      </c>
      <c r="O52" s="17" t="s">
        <v>180</v>
      </c>
      <c r="P52" s="37" t="n">
        <v>66059223802</v>
      </c>
      <c r="Q52" s="38" t="n">
        <v>243416</v>
      </c>
      <c r="R52" s="19" t="n">
        <v>243618</v>
      </c>
      <c r="S52" s="11"/>
    </row>
    <row r="53" customFormat="false" ht="23.7" hidden="false" customHeight="false" outlineLevel="0" collapsed="false">
      <c r="A53" s="15" t="s">
        <v>32</v>
      </c>
      <c r="B53" s="16" t="s">
        <v>33</v>
      </c>
      <c r="C53" s="16" t="s">
        <v>34</v>
      </c>
      <c r="D53" s="16" t="s">
        <v>35</v>
      </c>
      <c r="E53" s="16" t="s">
        <v>36</v>
      </c>
      <c r="F53" s="16" t="s">
        <v>37</v>
      </c>
      <c r="G53" s="17" t="s">
        <v>205</v>
      </c>
      <c r="H53" s="15" t="n">
        <v>1400000</v>
      </c>
      <c r="I53" s="18" t="s">
        <v>39</v>
      </c>
      <c r="J53" s="18" t="s">
        <v>40</v>
      </c>
      <c r="K53" s="18" t="s">
        <v>94</v>
      </c>
      <c r="L53" s="15" t="n">
        <v>1400000</v>
      </c>
      <c r="M53" s="15" t="n">
        <v>1386000</v>
      </c>
      <c r="N53" s="15" t="s">
        <v>206</v>
      </c>
      <c r="O53" s="17" t="s">
        <v>207</v>
      </c>
      <c r="P53" s="42" t="s">
        <v>208</v>
      </c>
      <c r="Q53" s="19" t="n">
        <v>243424</v>
      </c>
      <c r="R53" s="19" t="n">
        <v>243789</v>
      </c>
      <c r="S53" s="11"/>
    </row>
    <row r="54" customFormat="false" ht="23.7" hidden="false" customHeight="false" outlineLevel="0" collapsed="false">
      <c r="A54" s="15" t="s">
        <v>32</v>
      </c>
      <c r="B54" s="16" t="s">
        <v>33</v>
      </c>
      <c r="C54" s="16" t="s">
        <v>34</v>
      </c>
      <c r="D54" s="16" t="s">
        <v>35</v>
      </c>
      <c r="E54" s="16" t="s">
        <v>36</v>
      </c>
      <c r="F54" s="16" t="s">
        <v>37</v>
      </c>
      <c r="G54" s="17" t="s">
        <v>209</v>
      </c>
      <c r="H54" s="15" t="n">
        <v>210000</v>
      </c>
      <c r="I54" s="18" t="s">
        <v>59</v>
      </c>
      <c r="J54" s="18" t="s">
        <v>40</v>
      </c>
      <c r="K54" s="18" t="s">
        <v>41</v>
      </c>
      <c r="L54" s="15" t="n">
        <v>210000</v>
      </c>
      <c r="M54" s="15" t="n">
        <v>210000</v>
      </c>
      <c r="N54" s="15" t="s">
        <v>210</v>
      </c>
      <c r="O54" s="17" t="s">
        <v>211</v>
      </c>
      <c r="P54" s="15" t="s">
        <v>212</v>
      </c>
      <c r="Q54" s="19" t="n">
        <v>243423</v>
      </c>
      <c r="R54" s="19" t="n">
        <v>243526</v>
      </c>
      <c r="S54" s="11"/>
    </row>
    <row r="55" customFormat="false" ht="23.7" hidden="false" customHeight="false" outlineLevel="0" collapsed="false">
      <c r="A55" s="15" t="s">
        <v>32</v>
      </c>
      <c r="B55" s="16" t="s">
        <v>33</v>
      </c>
      <c r="C55" s="16" t="s">
        <v>34</v>
      </c>
      <c r="D55" s="16" t="s">
        <v>35</v>
      </c>
      <c r="E55" s="16" t="s">
        <v>36</v>
      </c>
      <c r="F55" s="16" t="s">
        <v>37</v>
      </c>
      <c r="G55" s="17" t="s">
        <v>213</v>
      </c>
      <c r="H55" s="15" t="n">
        <v>1000000</v>
      </c>
      <c r="I55" s="18" t="s">
        <v>59</v>
      </c>
      <c r="J55" s="18" t="s">
        <v>40</v>
      </c>
      <c r="K55" s="18" t="s">
        <v>94</v>
      </c>
      <c r="L55" s="15" t="n">
        <v>988000</v>
      </c>
      <c r="M55" s="15" t="n">
        <v>886700</v>
      </c>
      <c r="N55" s="15" t="s">
        <v>214</v>
      </c>
      <c r="O55" s="17" t="s">
        <v>215</v>
      </c>
      <c r="P55" s="42" t="n">
        <v>66049280586</v>
      </c>
      <c r="Q55" s="19" t="n">
        <v>243424</v>
      </c>
      <c r="R55" s="19" t="n">
        <v>243455</v>
      </c>
      <c r="S55" s="11"/>
    </row>
    <row r="56" customFormat="false" ht="23.7" hidden="false" customHeight="false" outlineLevel="0" collapsed="false">
      <c r="A56" s="15" t="s">
        <v>32</v>
      </c>
      <c r="B56" s="16" t="s">
        <v>33</v>
      </c>
      <c r="C56" s="16" t="s">
        <v>34</v>
      </c>
      <c r="D56" s="16" t="s">
        <v>35</v>
      </c>
      <c r="E56" s="16" t="s">
        <v>36</v>
      </c>
      <c r="F56" s="16" t="s">
        <v>37</v>
      </c>
      <c r="G56" s="17" t="s">
        <v>216</v>
      </c>
      <c r="H56" s="15" t="n">
        <v>2000000</v>
      </c>
      <c r="I56" s="18" t="s">
        <v>59</v>
      </c>
      <c r="J56" s="18" t="s">
        <v>40</v>
      </c>
      <c r="K56" s="18" t="s">
        <v>94</v>
      </c>
      <c r="L56" s="15" t="n">
        <v>1980000</v>
      </c>
      <c r="M56" s="15" t="n">
        <v>1968800</v>
      </c>
      <c r="N56" s="15" t="s">
        <v>144</v>
      </c>
      <c r="O56" s="17" t="s">
        <v>145</v>
      </c>
      <c r="P56" s="15" t="s">
        <v>217</v>
      </c>
      <c r="Q56" s="19" t="n">
        <v>243434</v>
      </c>
      <c r="R56" s="19" t="n">
        <v>243799</v>
      </c>
      <c r="S56" s="11"/>
    </row>
    <row r="57" customFormat="false" ht="23.7" hidden="false" customHeight="false" outlineLevel="0" collapsed="false">
      <c r="A57" s="15" t="s">
        <v>32</v>
      </c>
      <c r="B57" s="16" t="s">
        <v>33</v>
      </c>
      <c r="C57" s="16" t="s">
        <v>34</v>
      </c>
      <c r="D57" s="16" t="s">
        <v>35</v>
      </c>
      <c r="E57" s="16" t="s">
        <v>36</v>
      </c>
      <c r="F57" s="16" t="s">
        <v>37</v>
      </c>
      <c r="G57" s="17" t="s">
        <v>218</v>
      </c>
      <c r="H57" s="15" t="n">
        <v>2370000</v>
      </c>
      <c r="I57" s="18" t="s">
        <v>39</v>
      </c>
      <c r="J57" s="18" t="s">
        <v>40</v>
      </c>
      <c r="K57" s="18" t="s">
        <v>94</v>
      </c>
      <c r="L57" s="15" t="n">
        <v>2153480</v>
      </c>
      <c r="M57" s="15" t="n">
        <v>2153000</v>
      </c>
      <c r="N57" s="15" t="s">
        <v>53</v>
      </c>
      <c r="O57" s="17" t="s">
        <v>219</v>
      </c>
      <c r="P57" s="15" t="s">
        <v>220</v>
      </c>
      <c r="Q57" s="19" t="n">
        <v>243434</v>
      </c>
      <c r="R57" s="19" t="n">
        <v>243800</v>
      </c>
      <c r="S57" s="11"/>
    </row>
    <row r="58" customFormat="false" ht="23.7" hidden="false" customHeight="false" outlineLevel="0" collapsed="false">
      <c r="A58" s="15" t="s">
        <v>32</v>
      </c>
      <c r="B58" s="16" t="s">
        <v>33</v>
      </c>
      <c r="C58" s="16" t="s">
        <v>34</v>
      </c>
      <c r="D58" s="16" t="s">
        <v>35</v>
      </c>
      <c r="E58" s="16" t="s">
        <v>36</v>
      </c>
      <c r="F58" s="16" t="s">
        <v>37</v>
      </c>
      <c r="G58" s="17" t="s">
        <v>221</v>
      </c>
      <c r="H58" s="15" t="n">
        <v>600000</v>
      </c>
      <c r="I58" s="18" t="s">
        <v>39</v>
      </c>
      <c r="J58" s="18" t="s">
        <v>40</v>
      </c>
      <c r="K58" s="18" t="s">
        <v>94</v>
      </c>
      <c r="L58" s="15" t="n">
        <v>600000</v>
      </c>
      <c r="M58" s="15" t="n">
        <v>520000</v>
      </c>
      <c r="N58" s="15" t="s">
        <v>119</v>
      </c>
      <c r="O58" s="17" t="s">
        <v>156</v>
      </c>
      <c r="P58" s="42" t="n">
        <v>66049371781</v>
      </c>
      <c r="Q58" s="19" t="n">
        <v>243439</v>
      </c>
      <c r="R58" s="19" t="n">
        <v>243529</v>
      </c>
      <c r="S58" s="11"/>
    </row>
    <row r="59" customFormat="false" ht="23.7" hidden="false" customHeight="false" outlineLevel="0" collapsed="false">
      <c r="A59" s="15" t="s">
        <v>32</v>
      </c>
      <c r="B59" s="16" t="s">
        <v>33</v>
      </c>
      <c r="C59" s="16" t="s">
        <v>34</v>
      </c>
      <c r="D59" s="16" t="s">
        <v>35</v>
      </c>
      <c r="E59" s="16" t="s">
        <v>36</v>
      </c>
      <c r="F59" s="16" t="s">
        <v>37</v>
      </c>
      <c r="G59" s="17" t="s">
        <v>222</v>
      </c>
      <c r="H59" s="15" t="n">
        <v>144450</v>
      </c>
      <c r="I59" s="18" t="s">
        <v>39</v>
      </c>
      <c r="J59" s="18" t="s">
        <v>40</v>
      </c>
      <c r="K59" s="18" t="s">
        <v>41</v>
      </c>
      <c r="L59" s="15" t="n">
        <v>144450</v>
      </c>
      <c r="M59" s="15" t="n">
        <v>144450</v>
      </c>
      <c r="N59" s="15" t="s">
        <v>223</v>
      </c>
      <c r="O59" s="17" t="s">
        <v>224</v>
      </c>
      <c r="P59" s="15" t="s">
        <v>225</v>
      </c>
      <c r="Q59" s="19" t="n">
        <v>243455</v>
      </c>
      <c r="R59" s="19" t="n">
        <v>243515</v>
      </c>
      <c r="S59" s="11"/>
    </row>
    <row r="60" customFormat="false" ht="23.7" hidden="false" customHeight="false" outlineLevel="0" collapsed="false">
      <c r="A60" s="15" t="s">
        <v>32</v>
      </c>
      <c r="B60" s="16" t="s">
        <v>33</v>
      </c>
      <c r="C60" s="16" t="s">
        <v>34</v>
      </c>
      <c r="D60" s="16" t="s">
        <v>35</v>
      </c>
      <c r="E60" s="16" t="s">
        <v>36</v>
      </c>
      <c r="F60" s="16" t="s">
        <v>37</v>
      </c>
      <c r="G60" s="17" t="s">
        <v>226</v>
      </c>
      <c r="H60" s="15" t="n">
        <v>1700000</v>
      </c>
      <c r="I60" s="18" t="s">
        <v>59</v>
      </c>
      <c r="J60" s="18" t="s">
        <v>40</v>
      </c>
      <c r="K60" s="18" t="s">
        <v>94</v>
      </c>
      <c r="L60" s="15" t="n">
        <v>1700000</v>
      </c>
      <c r="M60" s="15" t="n">
        <v>1698090</v>
      </c>
      <c r="N60" s="15" t="s">
        <v>227</v>
      </c>
      <c r="O60" s="17" t="s">
        <v>228</v>
      </c>
      <c r="P60" s="42" t="n">
        <v>66069468146</v>
      </c>
      <c r="Q60" s="19" t="n">
        <v>243482</v>
      </c>
      <c r="R60" s="19" t="n">
        <v>243881</v>
      </c>
      <c r="S60" s="11"/>
    </row>
    <row r="61" customFormat="false" ht="23.7" hidden="false" customHeight="false" outlineLevel="0" collapsed="false">
      <c r="A61" s="15" t="s">
        <v>32</v>
      </c>
      <c r="B61" s="16" t="s">
        <v>33</v>
      </c>
      <c r="C61" s="16" t="s">
        <v>34</v>
      </c>
      <c r="D61" s="16" t="s">
        <v>35</v>
      </c>
      <c r="E61" s="16" t="s">
        <v>36</v>
      </c>
      <c r="F61" s="16" t="s">
        <v>37</v>
      </c>
      <c r="G61" s="17" t="s">
        <v>229</v>
      </c>
      <c r="H61" s="15" t="n">
        <v>500000</v>
      </c>
      <c r="I61" s="18" t="s">
        <v>59</v>
      </c>
      <c r="J61" s="18" t="s">
        <v>40</v>
      </c>
      <c r="K61" s="18" t="s">
        <v>41</v>
      </c>
      <c r="L61" s="15" t="n">
        <v>495000</v>
      </c>
      <c r="M61" s="15" t="n">
        <v>495000</v>
      </c>
      <c r="N61" s="15" t="s">
        <v>230</v>
      </c>
      <c r="O61" s="17" t="s">
        <v>231</v>
      </c>
      <c r="P61" s="42" t="n">
        <v>66079458387</v>
      </c>
      <c r="Q61" s="19" t="n">
        <v>243482</v>
      </c>
      <c r="R61" s="19" t="n">
        <v>243527</v>
      </c>
      <c r="S61" s="11"/>
    </row>
    <row r="62" customFormat="false" ht="23.7" hidden="false" customHeight="false" outlineLevel="0" collapsed="false">
      <c r="A62" s="15" t="s">
        <v>32</v>
      </c>
      <c r="B62" s="16" t="s">
        <v>33</v>
      </c>
      <c r="C62" s="16" t="s">
        <v>34</v>
      </c>
      <c r="D62" s="16" t="s">
        <v>35</v>
      </c>
      <c r="E62" s="16" t="s">
        <v>36</v>
      </c>
      <c r="F62" s="16" t="s">
        <v>37</v>
      </c>
      <c r="G62" s="17" t="s">
        <v>232</v>
      </c>
      <c r="H62" s="15" t="n">
        <v>1450000</v>
      </c>
      <c r="I62" s="18" t="s">
        <v>59</v>
      </c>
      <c r="J62" s="18" t="s">
        <v>40</v>
      </c>
      <c r="K62" s="18" t="s">
        <v>94</v>
      </c>
      <c r="L62" s="15" t="n">
        <v>1450000</v>
      </c>
      <c r="M62" s="15" t="n">
        <v>1420000</v>
      </c>
      <c r="N62" s="15" t="s">
        <v>91</v>
      </c>
      <c r="O62" s="17" t="s">
        <v>92</v>
      </c>
      <c r="P62" s="15" t="s">
        <v>233</v>
      </c>
      <c r="Q62" s="19" t="n">
        <v>243493</v>
      </c>
      <c r="R62" s="19" t="n">
        <v>243505</v>
      </c>
      <c r="S62" s="11"/>
    </row>
    <row r="63" customFormat="false" ht="23.7" hidden="false" customHeight="false" outlineLevel="0" collapsed="false">
      <c r="A63" s="15" t="s">
        <v>32</v>
      </c>
      <c r="B63" s="16" t="s">
        <v>33</v>
      </c>
      <c r="C63" s="16" t="s">
        <v>34</v>
      </c>
      <c r="D63" s="16" t="s">
        <v>35</v>
      </c>
      <c r="E63" s="16" t="s">
        <v>36</v>
      </c>
      <c r="F63" s="16" t="s">
        <v>37</v>
      </c>
      <c r="G63" s="17" t="s">
        <v>234</v>
      </c>
      <c r="H63" s="15" t="n">
        <v>1800000</v>
      </c>
      <c r="I63" s="18" t="s">
        <v>59</v>
      </c>
      <c r="J63" s="18" t="s">
        <v>40</v>
      </c>
      <c r="K63" s="18" t="s">
        <v>94</v>
      </c>
      <c r="L63" s="15" t="n">
        <v>1800000</v>
      </c>
      <c r="M63" s="15" t="n">
        <v>1797600</v>
      </c>
      <c r="N63" s="15" t="s">
        <v>235</v>
      </c>
      <c r="O63" s="17" t="s">
        <v>236</v>
      </c>
      <c r="P63" s="42" t="n">
        <v>66069557310</v>
      </c>
      <c r="Q63" s="19" t="n">
        <v>243486</v>
      </c>
      <c r="R63" s="19" t="n">
        <v>244592</v>
      </c>
      <c r="S63" s="11"/>
    </row>
    <row r="64" customFormat="false" ht="23.7" hidden="false" customHeight="false" outlineLevel="0" collapsed="false">
      <c r="A64" s="15" t="s">
        <v>32</v>
      </c>
      <c r="B64" s="16" t="s">
        <v>33</v>
      </c>
      <c r="C64" s="16" t="s">
        <v>34</v>
      </c>
      <c r="D64" s="16" t="s">
        <v>35</v>
      </c>
      <c r="E64" s="16" t="s">
        <v>36</v>
      </c>
      <c r="F64" s="16" t="s">
        <v>37</v>
      </c>
      <c r="G64" s="17" t="s">
        <v>237</v>
      </c>
      <c r="H64" s="15" t="n">
        <v>740000</v>
      </c>
      <c r="I64" s="18" t="s">
        <v>39</v>
      </c>
      <c r="J64" s="18" t="s">
        <v>40</v>
      </c>
      <c r="K64" s="18" t="s">
        <v>132</v>
      </c>
      <c r="L64" s="15" t="n">
        <v>729124</v>
      </c>
      <c r="M64" s="15" t="n">
        <v>739370</v>
      </c>
      <c r="N64" s="15" t="s">
        <v>238</v>
      </c>
      <c r="O64" s="17" t="s">
        <v>239</v>
      </c>
      <c r="P64" s="15" t="s">
        <v>240</v>
      </c>
      <c r="Q64" s="19" t="n">
        <v>243496</v>
      </c>
      <c r="R64" s="19" t="n">
        <v>243676</v>
      </c>
      <c r="S64" s="11"/>
    </row>
    <row r="65" customFormat="false" ht="23.7" hidden="false" customHeight="false" outlineLevel="0" collapsed="false">
      <c r="A65" s="15" t="s">
        <v>32</v>
      </c>
      <c r="B65" s="16" t="s">
        <v>33</v>
      </c>
      <c r="C65" s="16" t="s">
        <v>34</v>
      </c>
      <c r="D65" s="16" t="s">
        <v>35</v>
      </c>
      <c r="E65" s="16" t="s">
        <v>36</v>
      </c>
      <c r="F65" s="16" t="s">
        <v>37</v>
      </c>
      <c r="G65" s="17" t="s">
        <v>241</v>
      </c>
      <c r="H65" s="15" t="n">
        <v>150000</v>
      </c>
      <c r="I65" s="18" t="s">
        <v>39</v>
      </c>
      <c r="J65" s="18" t="s">
        <v>40</v>
      </c>
      <c r="K65" s="18" t="s">
        <v>41</v>
      </c>
      <c r="L65" s="15" t="n">
        <v>150000</v>
      </c>
      <c r="M65" s="15" t="n">
        <v>150000</v>
      </c>
      <c r="N65" s="15" t="s">
        <v>193</v>
      </c>
      <c r="O65" s="17" t="s">
        <v>194</v>
      </c>
      <c r="P65" s="15" t="s">
        <v>242</v>
      </c>
      <c r="Q65" s="19" t="n">
        <v>243496</v>
      </c>
      <c r="R65" s="19" t="n">
        <v>243516</v>
      </c>
      <c r="S65" s="11"/>
    </row>
    <row r="66" customFormat="false" ht="23.7" hidden="false" customHeight="false" outlineLevel="0" collapsed="false">
      <c r="A66" s="15" t="s">
        <v>32</v>
      </c>
      <c r="B66" s="16" t="s">
        <v>33</v>
      </c>
      <c r="C66" s="16" t="s">
        <v>34</v>
      </c>
      <c r="D66" s="16" t="s">
        <v>35</v>
      </c>
      <c r="E66" s="16" t="s">
        <v>36</v>
      </c>
      <c r="F66" s="16" t="s">
        <v>37</v>
      </c>
      <c r="G66" s="17" t="s">
        <v>243</v>
      </c>
      <c r="H66" s="15" t="n">
        <v>250000</v>
      </c>
      <c r="I66" s="18" t="s">
        <v>59</v>
      </c>
      <c r="J66" s="18" t="s">
        <v>40</v>
      </c>
      <c r="K66" s="18" t="s">
        <v>41</v>
      </c>
      <c r="L66" s="15" t="n">
        <v>250000</v>
      </c>
      <c r="M66" s="15" t="n">
        <v>250000</v>
      </c>
      <c r="N66" s="15" t="s">
        <v>244</v>
      </c>
      <c r="O66" s="17" t="s">
        <v>245</v>
      </c>
      <c r="P66" s="42" t="n">
        <v>66099310417</v>
      </c>
      <c r="Q66" s="19" t="n">
        <v>243524</v>
      </c>
      <c r="R66" s="19" t="n">
        <v>243554</v>
      </c>
      <c r="S66" s="11"/>
    </row>
    <row r="67" customFormat="false" ht="23.7" hidden="false" customHeight="false" outlineLevel="0" collapsed="false">
      <c r="A67" s="15"/>
      <c r="B67" s="15"/>
      <c r="C67" s="15"/>
      <c r="D67" s="15"/>
      <c r="E67" s="15"/>
      <c r="F67" s="15"/>
      <c r="G67" s="17"/>
      <c r="H67" s="15"/>
      <c r="I67" s="15"/>
      <c r="J67" s="15"/>
      <c r="K67" s="15"/>
      <c r="L67" s="15"/>
      <c r="M67" s="15"/>
      <c r="N67" s="15"/>
      <c r="O67" s="17"/>
      <c r="P67" s="15"/>
      <c r="Q67" s="15"/>
      <c r="R67" s="15"/>
      <c r="S67" s="11"/>
    </row>
    <row r="68" customFormat="false" ht="23.7" hidden="false" customHeight="false" outlineLevel="0" collapsed="false">
      <c r="A68" s="15"/>
      <c r="B68" s="15"/>
      <c r="C68" s="15"/>
      <c r="D68" s="15"/>
      <c r="E68" s="15"/>
      <c r="F68" s="15"/>
      <c r="G68" s="17"/>
      <c r="H68" s="15"/>
      <c r="I68" s="15"/>
      <c r="J68" s="15"/>
      <c r="K68" s="15"/>
      <c r="L68" s="15"/>
      <c r="M68" s="15"/>
      <c r="N68" s="15"/>
      <c r="O68" s="17"/>
      <c r="P68" s="15"/>
      <c r="Q68" s="15"/>
      <c r="R68" s="15"/>
      <c r="S68" s="11"/>
    </row>
    <row r="69" customFormat="false" ht="23.7" hidden="false" customHeight="false" outlineLevel="0" collapsed="false">
      <c r="A69" s="15"/>
      <c r="B69" s="15"/>
      <c r="C69" s="15"/>
      <c r="D69" s="15"/>
      <c r="E69" s="15"/>
      <c r="F69" s="15"/>
      <c r="G69" s="17"/>
      <c r="H69" s="15"/>
      <c r="I69" s="15"/>
      <c r="J69" s="15"/>
      <c r="K69" s="15"/>
      <c r="L69" s="15"/>
      <c r="M69" s="15"/>
      <c r="N69" s="15"/>
      <c r="O69" s="17"/>
      <c r="P69" s="15"/>
      <c r="Q69" s="15"/>
      <c r="R69" s="15"/>
      <c r="S69" s="11"/>
    </row>
    <row r="70" customFormat="false" ht="23.7" hidden="false" customHeight="false" outlineLevel="0" collapsed="false">
      <c r="A70" s="15"/>
      <c r="B70" s="15"/>
      <c r="C70" s="15"/>
      <c r="D70" s="15"/>
      <c r="E70" s="15"/>
      <c r="F70" s="15"/>
      <c r="G70" s="17"/>
      <c r="H70" s="15"/>
      <c r="I70" s="15"/>
      <c r="J70" s="15"/>
      <c r="K70" s="15"/>
      <c r="L70" s="15"/>
      <c r="M70" s="15"/>
      <c r="N70" s="15"/>
      <c r="O70" s="17"/>
      <c r="P70" s="15"/>
      <c r="Q70" s="15"/>
      <c r="R70" s="15"/>
      <c r="S70" s="11"/>
    </row>
    <row r="71" customFormat="false" ht="23.7" hidden="false" customHeight="false" outlineLevel="0" collapsed="false">
      <c r="A71" s="15"/>
      <c r="B71" s="15"/>
      <c r="C71" s="15"/>
      <c r="D71" s="15"/>
      <c r="E71" s="15"/>
      <c r="F71" s="15"/>
      <c r="G71" s="17"/>
      <c r="H71" s="15"/>
      <c r="I71" s="15"/>
      <c r="J71" s="15"/>
      <c r="K71" s="15"/>
      <c r="L71" s="15"/>
      <c r="M71" s="15"/>
      <c r="N71" s="15"/>
      <c r="O71" s="17"/>
      <c r="P71" s="15"/>
      <c r="Q71" s="15"/>
      <c r="R71" s="15"/>
      <c r="S71" s="11"/>
    </row>
    <row r="72" customFormat="false" ht="23.7" hidden="false" customHeight="false" outlineLevel="0" collapsed="false">
      <c r="A72" s="15"/>
      <c r="B72" s="15"/>
      <c r="C72" s="15"/>
      <c r="D72" s="15"/>
      <c r="E72" s="15"/>
      <c r="F72" s="15"/>
      <c r="G72" s="17"/>
      <c r="H72" s="15"/>
      <c r="I72" s="15"/>
      <c r="J72" s="15"/>
      <c r="K72" s="15"/>
      <c r="L72" s="15"/>
      <c r="M72" s="15"/>
      <c r="N72" s="15"/>
      <c r="O72" s="17"/>
      <c r="P72" s="15"/>
      <c r="Q72" s="15"/>
      <c r="R72" s="15"/>
      <c r="S72" s="11"/>
    </row>
    <row r="73" customFormat="false" ht="23.7" hidden="false" customHeight="false" outlineLevel="0" collapsed="false">
      <c r="A73" s="15"/>
      <c r="B73" s="15"/>
      <c r="C73" s="15"/>
      <c r="D73" s="15"/>
      <c r="E73" s="15"/>
      <c r="F73" s="15"/>
      <c r="G73" s="17"/>
      <c r="H73" s="15"/>
      <c r="I73" s="15"/>
      <c r="J73" s="15"/>
      <c r="K73" s="15"/>
      <c r="L73" s="15"/>
      <c r="M73" s="15"/>
      <c r="N73" s="15"/>
      <c r="O73" s="17"/>
      <c r="P73" s="15"/>
      <c r="Q73" s="15"/>
      <c r="R73" s="15"/>
      <c r="S73" s="11"/>
    </row>
    <row r="74" customFormat="false" ht="23.7" hidden="false" customHeight="false" outlineLevel="0" collapsed="false">
      <c r="A74" s="15"/>
      <c r="B74" s="15"/>
      <c r="C74" s="15"/>
      <c r="D74" s="15"/>
      <c r="E74" s="15"/>
      <c r="F74" s="15"/>
      <c r="G74" s="17"/>
      <c r="H74" s="15"/>
      <c r="I74" s="15"/>
      <c r="J74" s="15"/>
      <c r="K74" s="15"/>
      <c r="L74" s="15"/>
      <c r="M74" s="15"/>
      <c r="N74" s="15"/>
      <c r="O74" s="17"/>
      <c r="P74" s="15"/>
      <c r="Q74" s="15"/>
      <c r="R74" s="15"/>
      <c r="S74" s="11"/>
    </row>
    <row r="75" customFormat="false" ht="23.7" hidden="false" customHeight="false" outlineLevel="0" collapsed="false">
      <c r="A75" s="15"/>
      <c r="B75" s="15"/>
      <c r="C75" s="15"/>
      <c r="D75" s="15"/>
      <c r="E75" s="15"/>
      <c r="F75" s="15"/>
      <c r="G75" s="17"/>
      <c r="H75" s="15"/>
      <c r="I75" s="15"/>
      <c r="J75" s="15"/>
      <c r="K75" s="15"/>
      <c r="L75" s="15"/>
      <c r="M75" s="15"/>
      <c r="N75" s="15"/>
      <c r="O75" s="17"/>
      <c r="P75" s="15"/>
      <c r="Q75" s="15"/>
      <c r="R75" s="15"/>
      <c r="S75" s="11"/>
    </row>
    <row r="76" customFormat="false" ht="23.7" hidden="false" customHeight="false" outlineLevel="0" collapsed="false">
      <c r="A76" s="15"/>
      <c r="B76" s="15"/>
      <c r="C76" s="15"/>
      <c r="D76" s="15"/>
      <c r="E76" s="15"/>
      <c r="F76" s="15"/>
      <c r="G76" s="17"/>
      <c r="H76" s="15"/>
      <c r="I76" s="15"/>
      <c r="J76" s="15"/>
      <c r="K76" s="15"/>
      <c r="L76" s="15"/>
      <c r="M76" s="15"/>
      <c r="N76" s="15"/>
      <c r="O76" s="17"/>
      <c r="P76" s="15"/>
      <c r="Q76" s="15"/>
      <c r="R76" s="15"/>
      <c r="S76" s="11"/>
    </row>
    <row r="77" customFormat="false" ht="23.7" hidden="false" customHeight="false" outlineLevel="0" collapsed="false">
      <c r="A77" s="15"/>
      <c r="B77" s="15"/>
      <c r="C77" s="15"/>
      <c r="D77" s="15"/>
      <c r="E77" s="15"/>
      <c r="F77" s="15"/>
      <c r="G77" s="17"/>
      <c r="H77" s="15"/>
      <c r="I77" s="15"/>
      <c r="J77" s="15"/>
      <c r="K77" s="15"/>
      <c r="L77" s="15"/>
      <c r="M77" s="15"/>
      <c r="N77" s="15"/>
      <c r="O77" s="17"/>
      <c r="P77" s="15"/>
      <c r="Q77" s="15"/>
      <c r="R77" s="15"/>
      <c r="S77" s="11"/>
    </row>
    <row r="78" customFormat="false" ht="23.7" hidden="false" customHeight="false" outlineLevel="0" collapsed="false">
      <c r="A78" s="15"/>
      <c r="B78" s="15"/>
      <c r="C78" s="15"/>
      <c r="D78" s="15"/>
      <c r="E78" s="15"/>
      <c r="F78" s="15"/>
      <c r="G78" s="17"/>
      <c r="H78" s="15"/>
      <c r="I78" s="15"/>
      <c r="J78" s="15"/>
      <c r="K78" s="15"/>
      <c r="L78" s="15"/>
      <c r="M78" s="15"/>
      <c r="N78" s="15"/>
      <c r="O78" s="17"/>
      <c r="P78" s="15"/>
      <c r="Q78" s="15"/>
      <c r="R78" s="15"/>
      <c r="S78" s="11"/>
    </row>
    <row r="79" customFormat="false" ht="23.7" hidden="false" customHeight="false" outlineLevel="0" collapsed="false">
      <c r="A79" s="15"/>
      <c r="B79" s="15"/>
      <c r="C79" s="15"/>
      <c r="D79" s="15"/>
      <c r="E79" s="15"/>
      <c r="F79" s="15"/>
      <c r="G79" s="17"/>
      <c r="H79" s="15"/>
      <c r="I79" s="15"/>
      <c r="J79" s="15"/>
      <c r="K79" s="15"/>
      <c r="L79" s="15"/>
      <c r="M79" s="15"/>
      <c r="N79" s="15"/>
      <c r="O79" s="17"/>
      <c r="P79" s="15"/>
      <c r="Q79" s="15"/>
      <c r="R79" s="15"/>
      <c r="S79" s="11"/>
    </row>
    <row r="80" customFormat="false" ht="23.7" hidden="false" customHeight="false" outlineLevel="0" collapsed="false">
      <c r="A80" s="15"/>
      <c r="B80" s="15"/>
      <c r="C80" s="15"/>
      <c r="D80" s="15"/>
      <c r="E80" s="15"/>
      <c r="F80" s="15"/>
      <c r="G80" s="17"/>
      <c r="H80" s="15"/>
      <c r="I80" s="15"/>
      <c r="J80" s="15"/>
      <c r="K80" s="15"/>
      <c r="L80" s="15"/>
      <c r="M80" s="15"/>
      <c r="N80" s="15"/>
      <c r="O80" s="17"/>
      <c r="P80" s="15"/>
      <c r="Q80" s="15"/>
      <c r="R80" s="15"/>
      <c r="S80" s="11"/>
    </row>
    <row r="81" customFormat="false" ht="23.7" hidden="false" customHeight="false" outlineLevel="0" collapsed="false">
      <c r="A81" s="15"/>
      <c r="B81" s="15"/>
      <c r="C81" s="15"/>
      <c r="D81" s="15"/>
      <c r="E81" s="15"/>
      <c r="F81" s="15"/>
      <c r="G81" s="17"/>
      <c r="H81" s="15"/>
      <c r="I81" s="15"/>
      <c r="J81" s="15"/>
      <c r="K81" s="15"/>
      <c r="L81" s="15"/>
      <c r="M81" s="15"/>
      <c r="N81" s="15"/>
      <c r="O81" s="17"/>
      <c r="P81" s="15"/>
      <c r="Q81" s="15"/>
      <c r="R81" s="15"/>
      <c r="S81" s="11"/>
    </row>
    <row r="82" customFormat="false" ht="23.7" hidden="false" customHeight="false" outlineLevel="0" collapsed="false">
      <c r="A82" s="15"/>
      <c r="B82" s="15"/>
      <c r="C82" s="15"/>
      <c r="D82" s="15"/>
      <c r="E82" s="15"/>
      <c r="F82" s="15"/>
      <c r="G82" s="17"/>
      <c r="H82" s="15"/>
      <c r="I82" s="15"/>
      <c r="J82" s="15"/>
      <c r="K82" s="15"/>
      <c r="L82" s="15"/>
      <c r="M82" s="15"/>
      <c r="N82" s="15"/>
      <c r="O82" s="17"/>
      <c r="P82" s="15"/>
      <c r="Q82" s="15"/>
      <c r="R82" s="15"/>
      <c r="S82" s="11"/>
    </row>
    <row r="83" customFormat="false" ht="23.7" hidden="false" customHeight="false" outlineLevel="0" collapsed="false">
      <c r="A83" s="15"/>
      <c r="B83" s="15"/>
      <c r="C83" s="15"/>
      <c r="D83" s="15"/>
      <c r="E83" s="15"/>
      <c r="F83" s="15"/>
      <c r="G83" s="17"/>
      <c r="H83" s="15"/>
      <c r="I83" s="15"/>
      <c r="J83" s="15"/>
      <c r="K83" s="15"/>
      <c r="L83" s="15"/>
      <c r="M83" s="15"/>
      <c r="N83" s="15"/>
      <c r="O83" s="17"/>
      <c r="P83" s="15"/>
      <c r="Q83" s="15"/>
      <c r="R83" s="15"/>
      <c r="S83" s="11"/>
    </row>
    <row r="84" customFormat="false" ht="23.7" hidden="false" customHeight="false" outlineLevel="0" collapsed="false">
      <c r="A84" s="15"/>
      <c r="B84" s="15"/>
      <c r="C84" s="15"/>
      <c r="D84" s="15"/>
      <c r="E84" s="15"/>
      <c r="F84" s="15"/>
      <c r="G84" s="17"/>
      <c r="H84" s="15"/>
      <c r="I84" s="15"/>
      <c r="J84" s="15"/>
      <c r="K84" s="15"/>
      <c r="L84" s="15"/>
      <c r="M84" s="15"/>
      <c r="N84" s="15"/>
      <c r="O84" s="17"/>
      <c r="P84" s="15"/>
      <c r="Q84" s="15"/>
      <c r="R84" s="15"/>
      <c r="S84" s="11"/>
    </row>
    <row r="85" customFormat="false" ht="23.7" hidden="false" customHeight="false" outlineLevel="0" collapsed="false">
      <c r="A85" s="15"/>
      <c r="B85" s="15"/>
      <c r="C85" s="15"/>
      <c r="D85" s="15"/>
      <c r="E85" s="15"/>
      <c r="F85" s="15"/>
      <c r="G85" s="17"/>
      <c r="H85" s="15"/>
      <c r="I85" s="15"/>
      <c r="J85" s="15"/>
      <c r="K85" s="15"/>
      <c r="L85" s="15"/>
      <c r="M85" s="15"/>
      <c r="N85" s="15"/>
      <c r="O85" s="17"/>
      <c r="P85" s="15"/>
      <c r="Q85" s="15"/>
      <c r="R85" s="15"/>
      <c r="S85" s="11"/>
    </row>
    <row r="86" customFormat="false" ht="23.7" hidden="false" customHeight="false" outlineLevel="0" collapsed="false">
      <c r="A86" s="15"/>
      <c r="B86" s="15"/>
      <c r="C86" s="15"/>
      <c r="D86" s="15"/>
      <c r="E86" s="15"/>
      <c r="F86" s="15"/>
      <c r="G86" s="17"/>
      <c r="H86" s="15"/>
      <c r="I86" s="15"/>
      <c r="J86" s="15"/>
      <c r="K86" s="15"/>
      <c r="L86" s="15"/>
      <c r="M86" s="15"/>
      <c r="N86" s="15"/>
      <c r="O86" s="17"/>
      <c r="P86" s="15"/>
      <c r="Q86" s="15"/>
      <c r="R86" s="15"/>
      <c r="S86" s="11"/>
    </row>
    <row r="87" customFormat="false" ht="23.7" hidden="false" customHeight="false" outlineLevel="0" collapsed="false">
      <c r="A87" s="15"/>
      <c r="B87" s="15"/>
      <c r="C87" s="15"/>
      <c r="D87" s="15"/>
      <c r="E87" s="15"/>
      <c r="F87" s="15"/>
      <c r="G87" s="17"/>
      <c r="H87" s="15"/>
      <c r="I87" s="15"/>
      <c r="J87" s="15"/>
      <c r="K87" s="15"/>
      <c r="L87" s="15"/>
      <c r="M87" s="15"/>
      <c r="N87" s="15"/>
      <c r="O87" s="17"/>
      <c r="P87" s="15"/>
      <c r="Q87" s="15"/>
      <c r="R87" s="15"/>
      <c r="S87" s="11"/>
    </row>
    <row r="88" customFormat="false" ht="23.7" hidden="false" customHeight="false" outlineLevel="0" collapsed="false">
      <c r="A88" s="15"/>
      <c r="B88" s="15"/>
      <c r="C88" s="15"/>
      <c r="D88" s="15"/>
      <c r="E88" s="15"/>
      <c r="F88" s="15"/>
      <c r="G88" s="17"/>
      <c r="H88" s="15"/>
      <c r="I88" s="15"/>
      <c r="J88" s="15"/>
      <c r="K88" s="15"/>
      <c r="L88" s="15"/>
      <c r="M88" s="15"/>
      <c r="N88" s="15"/>
      <c r="O88" s="17"/>
      <c r="P88" s="15"/>
      <c r="Q88" s="15"/>
      <c r="R88" s="15"/>
      <c r="S88" s="11"/>
    </row>
    <row r="89" customFormat="false" ht="23.7" hidden="false" customHeight="false" outlineLevel="0" collapsed="false">
      <c r="A89" s="15"/>
      <c r="B89" s="15"/>
      <c r="C89" s="15"/>
      <c r="D89" s="15"/>
      <c r="E89" s="15"/>
      <c r="F89" s="15"/>
      <c r="G89" s="17"/>
      <c r="H89" s="15"/>
      <c r="I89" s="15"/>
      <c r="J89" s="15"/>
      <c r="K89" s="15"/>
      <c r="L89" s="15"/>
      <c r="M89" s="15"/>
      <c r="N89" s="15"/>
      <c r="O89" s="17"/>
      <c r="P89" s="15"/>
      <c r="Q89" s="15"/>
      <c r="R89" s="15"/>
      <c r="S89" s="11"/>
    </row>
    <row r="90" customFormat="false" ht="23.7" hidden="false" customHeight="false" outlineLevel="0" collapsed="false">
      <c r="A90" s="15"/>
      <c r="B90" s="15"/>
      <c r="C90" s="15"/>
      <c r="D90" s="15"/>
      <c r="E90" s="15"/>
      <c r="F90" s="15"/>
      <c r="G90" s="17"/>
      <c r="H90" s="15"/>
      <c r="I90" s="15"/>
      <c r="J90" s="15"/>
      <c r="K90" s="15"/>
      <c r="L90" s="15"/>
      <c r="M90" s="15"/>
      <c r="N90" s="15"/>
      <c r="O90" s="17"/>
      <c r="P90" s="15"/>
      <c r="Q90" s="15"/>
      <c r="R90" s="15"/>
      <c r="S90" s="11"/>
    </row>
    <row r="91" customFormat="false" ht="23.7" hidden="false" customHeight="false" outlineLevel="0" collapsed="false">
      <c r="A91" s="15"/>
      <c r="B91" s="15"/>
      <c r="C91" s="15"/>
      <c r="D91" s="15"/>
      <c r="E91" s="15"/>
      <c r="F91" s="15"/>
      <c r="G91" s="17"/>
      <c r="H91" s="15"/>
      <c r="I91" s="15"/>
      <c r="J91" s="15"/>
      <c r="K91" s="15"/>
      <c r="L91" s="15"/>
      <c r="M91" s="15"/>
      <c r="N91" s="15"/>
      <c r="O91" s="17"/>
      <c r="P91" s="15"/>
      <c r="Q91" s="15"/>
      <c r="R91" s="15"/>
      <c r="S91" s="11"/>
    </row>
    <row r="92" customFormat="false" ht="23.7" hidden="false" customHeight="false" outlineLevel="0" collapsed="false">
      <c r="A92" s="15"/>
      <c r="B92" s="15"/>
      <c r="C92" s="15"/>
      <c r="D92" s="15"/>
      <c r="E92" s="15"/>
      <c r="F92" s="15"/>
      <c r="G92" s="17"/>
      <c r="H92" s="15"/>
      <c r="I92" s="15"/>
      <c r="J92" s="15"/>
      <c r="K92" s="15"/>
      <c r="L92" s="15"/>
      <c r="M92" s="15"/>
      <c r="N92" s="15"/>
      <c r="O92" s="17"/>
      <c r="P92" s="15"/>
      <c r="Q92" s="15"/>
      <c r="R92" s="15"/>
      <c r="S92" s="11"/>
    </row>
    <row r="93" customFormat="false" ht="23.7" hidden="false" customHeight="false" outlineLevel="0" collapsed="false">
      <c r="A93" s="15"/>
      <c r="B93" s="15"/>
      <c r="C93" s="15"/>
      <c r="D93" s="15"/>
      <c r="E93" s="15"/>
      <c r="F93" s="15"/>
      <c r="G93" s="17"/>
      <c r="H93" s="15"/>
      <c r="I93" s="15"/>
      <c r="J93" s="15"/>
      <c r="K93" s="15"/>
      <c r="L93" s="15"/>
      <c r="M93" s="15"/>
      <c r="N93" s="15"/>
      <c r="O93" s="17"/>
      <c r="P93" s="15"/>
      <c r="Q93" s="15"/>
      <c r="R93" s="15"/>
      <c r="S93" s="11"/>
    </row>
    <row r="94" customFormat="false" ht="23.7" hidden="false" customHeight="false" outlineLevel="0" collapsed="false">
      <c r="A94" s="15"/>
      <c r="B94" s="15"/>
      <c r="C94" s="15"/>
      <c r="D94" s="15"/>
      <c r="E94" s="15"/>
      <c r="F94" s="15"/>
      <c r="G94" s="17"/>
      <c r="H94" s="15"/>
      <c r="I94" s="15"/>
      <c r="J94" s="15"/>
      <c r="K94" s="15"/>
      <c r="L94" s="15"/>
      <c r="M94" s="15"/>
      <c r="N94" s="15"/>
      <c r="O94" s="17"/>
      <c r="P94" s="15"/>
      <c r="Q94" s="15"/>
      <c r="R94" s="15"/>
      <c r="S94" s="11"/>
    </row>
    <row r="95" customFormat="false" ht="23.7" hidden="false" customHeight="false" outlineLevel="0" collapsed="false">
      <c r="A95" s="15"/>
      <c r="B95" s="15"/>
      <c r="C95" s="15"/>
      <c r="D95" s="15"/>
      <c r="E95" s="15"/>
      <c r="F95" s="15"/>
      <c r="G95" s="17"/>
      <c r="H95" s="15"/>
      <c r="I95" s="15"/>
      <c r="J95" s="15"/>
      <c r="K95" s="15"/>
      <c r="L95" s="15"/>
      <c r="M95" s="15"/>
      <c r="N95" s="15"/>
      <c r="O95" s="17"/>
      <c r="P95" s="15"/>
      <c r="Q95" s="15"/>
      <c r="R95" s="15"/>
      <c r="S95" s="11"/>
    </row>
    <row r="96" customFormat="false" ht="23.7" hidden="false" customHeight="false" outlineLevel="0" collapsed="false">
      <c r="A96" s="15"/>
      <c r="B96" s="15"/>
      <c r="C96" s="15"/>
      <c r="D96" s="15"/>
      <c r="E96" s="15"/>
      <c r="F96" s="15"/>
      <c r="G96" s="17"/>
      <c r="H96" s="15"/>
      <c r="I96" s="15"/>
      <c r="J96" s="15"/>
      <c r="K96" s="15"/>
      <c r="L96" s="15"/>
      <c r="M96" s="15"/>
      <c r="N96" s="15"/>
      <c r="O96" s="17"/>
      <c r="P96" s="15"/>
      <c r="Q96" s="15"/>
      <c r="R96" s="15"/>
      <c r="S96" s="11"/>
    </row>
    <row r="97" customFormat="false" ht="23.7" hidden="false" customHeight="false" outlineLevel="0" collapsed="false">
      <c r="A97" s="15"/>
      <c r="B97" s="15"/>
      <c r="C97" s="15"/>
      <c r="D97" s="15"/>
      <c r="E97" s="15"/>
      <c r="F97" s="15"/>
      <c r="G97" s="17"/>
      <c r="H97" s="15"/>
      <c r="I97" s="15"/>
      <c r="J97" s="15"/>
      <c r="K97" s="15"/>
      <c r="L97" s="15"/>
      <c r="M97" s="15"/>
      <c r="N97" s="15"/>
      <c r="O97" s="51"/>
      <c r="P97" s="15"/>
      <c r="Q97" s="15"/>
      <c r="R97" s="15"/>
      <c r="S97" s="11"/>
    </row>
    <row r="98" customFormat="false" ht="23.7" hidden="false" customHeight="false" outlineLevel="0" collapsed="false">
      <c r="A98" s="15"/>
      <c r="B98" s="15"/>
      <c r="C98" s="15"/>
      <c r="D98" s="15"/>
      <c r="E98" s="15"/>
      <c r="F98" s="15"/>
      <c r="G98" s="17"/>
      <c r="H98" s="15"/>
      <c r="I98" s="15"/>
      <c r="J98" s="15"/>
      <c r="K98" s="15"/>
      <c r="L98" s="15"/>
      <c r="M98" s="15"/>
      <c r="N98" s="15"/>
      <c r="O98" s="51"/>
      <c r="P98" s="15"/>
      <c r="Q98" s="15"/>
      <c r="R98" s="15"/>
      <c r="S98" s="11"/>
    </row>
    <row r="99" customFormat="false" ht="23.7" hidden="false" customHeight="false" outlineLevel="0" collapsed="false">
      <c r="A99" s="15"/>
      <c r="B99" s="15"/>
      <c r="C99" s="15"/>
      <c r="D99" s="15"/>
      <c r="E99" s="15"/>
      <c r="F99" s="15"/>
      <c r="G99" s="17"/>
      <c r="H99" s="15"/>
      <c r="I99" s="15"/>
      <c r="J99" s="15"/>
      <c r="K99" s="15"/>
      <c r="L99" s="15"/>
      <c r="M99" s="15"/>
      <c r="N99" s="15"/>
      <c r="O99" s="51"/>
      <c r="P99" s="15"/>
      <c r="Q99" s="15"/>
      <c r="R99" s="15"/>
      <c r="S99" s="11"/>
    </row>
    <row r="100" customFormat="false" ht="23.7" hidden="false" customHeight="false" outlineLevel="0" collapsed="false">
      <c r="G100" s="17"/>
      <c r="O100" s="51"/>
      <c r="P100" s="15"/>
      <c r="S100" s="11"/>
    </row>
    <row r="101" customFormat="false" ht="23.7" hidden="false" customHeight="false" outlineLevel="0" collapsed="false">
      <c r="G101" s="17"/>
      <c r="O101" s="51"/>
      <c r="P101" s="15"/>
      <c r="S101" s="11"/>
    </row>
    <row r="102" customFormat="false" ht="23.7" hidden="false" customHeight="false" outlineLevel="0" collapsed="false">
      <c r="G102" s="17"/>
      <c r="O102" s="51"/>
      <c r="P102" s="15"/>
      <c r="S102" s="11"/>
    </row>
    <row r="103" customFormat="false" ht="23.7" hidden="false" customHeight="false" outlineLevel="0" collapsed="false">
      <c r="G103" s="17"/>
      <c r="O103" s="51"/>
      <c r="P103" s="15"/>
      <c r="S103" s="11"/>
    </row>
    <row r="104" customFormat="false" ht="23.7" hidden="false" customHeight="false" outlineLevel="0" collapsed="false">
      <c r="G104" s="17"/>
      <c r="O104" s="51"/>
      <c r="P104" s="15"/>
      <c r="S104" s="11"/>
    </row>
    <row r="105" customFormat="false" ht="23.7" hidden="false" customHeight="false" outlineLevel="0" collapsed="false">
      <c r="G105" s="17"/>
      <c r="O105" s="51"/>
      <c r="P105" s="15"/>
      <c r="S105" s="11"/>
    </row>
    <row r="106" customFormat="false" ht="23.7" hidden="false" customHeight="false" outlineLevel="0" collapsed="false">
      <c r="G106" s="17"/>
      <c r="O106" s="51"/>
      <c r="P106" s="15"/>
      <c r="S106" s="11"/>
    </row>
    <row r="107" customFormat="false" ht="23.7" hidden="false" customHeight="false" outlineLevel="0" collapsed="false">
      <c r="G107" s="17"/>
      <c r="O107" s="51"/>
      <c r="P107" s="15"/>
      <c r="S107" s="11"/>
    </row>
    <row r="108" customFormat="false" ht="23.7" hidden="false" customHeight="false" outlineLevel="0" collapsed="false">
      <c r="G108" s="17"/>
      <c r="O108" s="51"/>
      <c r="P108" s="15"/>
      <c r="S108" s="11"/>
    </row>
    <row r="109" customFormat="false" ht="23.7" hidden="false" customHeight="false" outlineLevel="0" collapsed="false">
      <c r="G109" s="17"/>
      <c r="O109" s="51"/>
      <c r="P109" s="15"/>
      <c r="S109" s="11"/>
    </row>
    <row r="110" customFormat="false" ht="23.7" hidden="false" customHeight="false" outlineLevel="0" collapsed="false">
      <c r="G110" s="17"/>
      <c r="O110" s="51"/>
      <c r="P110" s="15"/>
      <c r="S110" s="11"/>
    </row>
    <row r="111" customFormat="false" ht="23.7" hidden="false" customHeight="false" outlineLevel="0" collapsed="false">
      <c r="G111" s="17"/>
      <c r="O111" s="51"/>
      <c r="P111" s="15"/>
      <c r="S111" s="11"/>
    </row>
    <row r="112" customFormat="false" ht="23.7" hidden="false" customHeight="false" outlineLevel="0" collapsed="false">
      <c r="G112" s="17"/>
      <c r="O112" s="51"/>
      <c r="P112" s="15"/>
      <c r="S112" s="11"/>
    </row>
    <row r="113" customFormat="false" ht="23.7" hidden="false" customHeight="false" outlineLevel="0" collapsed="false">
      <c r="G113" s="17"/>
      <c r="O113" s="51"/>
      <c r="P113" s="15"/>
      <c r="S113" s="11"/>
    </row>
    <row r="114" customFormat="false" ht="23.7" hidden="false" customHeight="false" outlineLevel="0" collapsed="false">
      <c r="G114" s="17"/>
      <c r="O114" s="51"/>
      <c r="P114" s="15"/>
      <c r="S114" s="11"/>
    </row>
    <row r="115" customFormat="false" ht="23.7" hidden="false" customHeight="false" outlineLevel="0" collapsed="false">
      <c r="G115" s="17"/>
      <c r="O115" s="51"/>
      <c r="P115" s="15"/>
      <c r="S115" s="11"/>
    </row>
    <row r="116" customFormat="false" ht="23.7" hidden="false" customHeight="false" outlineLevel="0" collapsed="false">
      <c r="G116" s="17"/>
      <c r="O116" s="51"/>
      <c r="P116" s="15"/>
      <c r="S116" s="11"/>
    </row>
    <row r="117" customFormat="false" ht="23.7" hidden="false" customHeight="false" outlineLevel="0" collapsed="false">
      <c r="G117" s="17"/>
      <c r="O117" s="51"/>
      <c r="P117" s="15"/>
      <c r="S117" s="11"/>
    </row>
    <row r="118" customFormat="false" ht="23.7" hidden="false" customHeight="false" outlineLevel="0" collapsed="false">
      <c r="G118" s="17"/>
      <c r="O118" s="51"/>
      <c r="P118" s="15"/>
      <c r="S118" s="11"/>
    </row>
    <row r="119" customFormat="false" ht="23.7" hidden="false" customHeight="false" outlineLevel="0" collapsed="false">
      <c r="G119" s="17"/>
      <c r="O119" s="51"/>
      <c r="P119" s="15"/>
      <c r="S119" s="11"/>
    </row>
    <row r="120" customFormat="false" ht="23.7" hidden="false" customHeight="false" outlineLevel="0" collapsed="false">
      <c r="G120" s="17"/>
      <c r="O120" s="51"/>
      <c r="P120" s="15"/>
      <c r="S120" s="11"/>
    </row>
    <row r="121" customFormat="false" ht="23.7" hidden="false" customHeight="false" outlineLevel="0" collapsed="false">
      <c r="G121" s="17"/>
      <c r="O121" s="51"/>
      <c r="P121" s="15"/>
      <c r="S121" s="11"/>
    </row>
    <row r="122" customFormat="false" ht="23.7" hidden="false" customHeight="false" outlineLevel="0" collapsed="false">
      <c r="G122" s="17"/>
      <c r="O122" s="51"/>
      <c r="P122" s="15"/>
      <c r="S122" s="11"/>
    </row>
    <row r="123" customFormat="false" ht="23.7" hidden="false" customHeight="false" outlineLevel="0" collapsed="false">
      <c r="G123" s="17"/>
      <c r="O123" s="51"/>
      <c r="P123" s="15"/>
      <c r="S123" s="11"/>
    </row>
    <row r="124" customFormat="false" ht="23.7" hidden="false" customHeight="false" outlineLevel="0" collapsed="false">
      <c r="G124" s="17"/>
      <c r="O124" s="51"/>
      <c r="P124" s="15"/>
      <c r="S124" s="11"/>
    </row>
    <row r="125" customFormat="false" ht="23.7" hidden="false" customHeight="false" outlineLevel="0" collapsed="false">
      <c r="G125" s="17"/>
      <c r="O125" s="51"/>
      <c r="P125" s="15"/>
      <c r="S125" s="11"/>
    </row>
    <row r="126" customFormat="false" ht="23.7" hidden="false" customHeight="false" outlineLevel="0" collapsed="false">
      <c r="G126" s="17"/>
      <c r="O126" s="51"/>
      <c r="P126" s="15"/>
      <c r="S126" s="11"/>
    </row>
    <row r="127" customFormat="false" ht="23.7" hidden="false" customHeight="false" outlineLevel="0" collapsed="false">
      <c r="G127" s="17"/>
      <c r="O127" s="51"/>
      <c r="P127" s="15"/>
      <c r="S127" s="11"/>
    </row>
    <row r="128" customFormat="false" ht="23.7" hidden="false" customHeight="false" outlineLevel="0" collapsed="false">
      <c r="G128" s="17"/>
      <c r="O128" s="51"/>
      <c r="P128" s="15"/>
      <c r="S128" s="11"/>
    </row>
    <row r="129" customFormat="false" ht="23.7" hidden="false" customHeight="false" outlineLevel="0" collapsed="false">
      <c r="G129" s="17"/>
      <c r="O129" s="51"/>
      <c r="P129" s="15"/>
      <c r="S129" s="11"/>
    </row>
    <row r="130" customFormat="false" ht="23.7" hidden="false" customHeight="false" outlineLevel="0" collapsed="false">
      <c r="G130" s="17"/>
      <c r="O130" s="51"/>
      <c r="P130" s="15"/>
      <c r="S130" s="11"/>
    </row>
    <row r="131" customFormat="false" ht="23.7" hidden="false" customHeight="false" outlineLevel="0" collapsed="false">
      <c r="G131" s="17"/>
      <c r="O131" s="51"/>
      <c r="P131" s="15"/>
      <c r="S131" s="11"/>
    </row>
    <row r="132" customFormat="false" ht="23.7" hidden="false" customHeight="false" outlineLevel="0" collapsed="false">
      <c r="G132" s="17"/>
      <c r="O132" s="51"/>
      <c r="P132" s="15"/>
      <c r="S132" s="11"/>
    </row>
    <row r="133" customFormat="false" ht="23.7" hidden="false" customHeight="false" outlineLevel="0" collapsed="false">
      <c r="G133" s="17"/>
      <c r="O133" s="51"/>
      <c r="P133" s="15"/>
      <c r="S133" s="11"/>
    </row>
    <row r="134" customFormat="false" ht="23.7" hidden="false" customHeight="false" outlineLevel="0" collapsed="false">
      <c r="G134" s="17"/>
      <c r="P134" s="15"/>
      <c r="S134" s="11"/>
    </row>
    <row r="135" customFormat="false" ht="23.7" hidden="false" customHeight="false" outlineLevel="0" collapsed="false">
      <c r="G135" s="17"/>
      <c r="P135" s="15"/>
      <c r="S135" s="11"/>
    </row>
    <row r="136" customFormat="false" ht="23.7" hidden="false" customHeight="false" outlineLevel="0" collapsed="false">
      <c r="G136" s="51"/>
      <c r="P136" s="15"/>
      <c r="S136" s="11"/>
    </row>
    <row r="137" customFormat="false" ht="23.7" hidden="false" customHeight="false" outlineLevel="0" collapsed="false">
      <c r="G137" s="51"/>
      <c r="P137" s="15"/>
      <c r="S137" s="11"/>
    </row>
    <row r="138" customFormat="false" ht="23.7" hidden="false" customHeight="false" outlineLevel="0" collapsed="false">
      <c r="G138" s="51"/>
      <c r="P138" s="15"/>
      <c r="S138" s="11"/>
    </row>
    <row r="139" customFormat="false" ht="23.7" hidden="false" customHeight="false" outlineLevel="0" collapsed="false">
      <c r="G139" s="51"/>
      <c r="P139" s="15"/>
      <c r="S139" s="11"/>
    </row>
    <row r="140" customFormat="false" ht="23.7" hidden="false" customHeight="false" outlineLevel="0" collapsed="false">
      <c r="G140" s="51"/>
      <c r="P140" s="15"/>
      <c r="S140" s="11"/>
    </row>
    <row r="141" customFormat="false" ht="23.7" hidden="false" customHeight="false" outlineLevel="0" collapsed="false">
      <c r="G141" s="51"/>
      <c r="P141" s="15"/>
      <c r="S141" s="11"/>
    </row>
    <row r="142" customFormat="false" ht="23.7" hidden="false" customHeight="false" outlineLevel="0" collapsed="false">
      <c r="G142" s="51"/>
      <c r="P142" s="15"/>
      <c r="S142" s="11"/>
    </row>
    <row r="143" customFormat="false" ht="23.7" hidden="false" customHeight="false" outlineLevel="0" collapsed="false">
      <c r="G143" s="51"/>
      <c r="P143" s="15"/>
      <c r="S143" s="11"/>
    </row>
    <row r="144" customFormat="false" ht="23.7" hidden="false" customHeight="false" outlineLevel="0" collapsed="false">
      <c r="G144" s="51"/>
      <c r="P144" s="15"/>
      <c r="S144" s="11"/>
    </row>
    <row r="145" customFormat="false" ht="23.7" hidden="false" customHeight="false" outlineLevel="0" collapsed="false">
      <c r="P145" s="15"/>
      <c r="S145" s="11"/>
    </row>
    <row r="146" customFormat="false" ht="23.7" hidden="false" customHeight="false" outlineLevel="0" collapsed="false">
      <c r="P146" s="15"/>
      <c r="S146" s="11"/>
    </row>
    <row r="147" customFormat="false" ht="23.7" hidden="false" customHeight="false" outlineLevel="0" collapsed="false">
      <c r="P147" s="15"/>
      <c r="S147" s="11"/>
    </row>
    <row r="148" customFormat="false" ht="23.7" hidden="false" customHeight="false" outlineLevel="0" collapsed="false">
      <c r="P148" s="15"/>
      <c r="S148" s="11"/>
    </row>
    <row r="149" customFormat="false" ht="23.7" hidden="false" customHeight="false" outlineLevel="0" collapsed="false">
      <c r="P149" s="15"/>
      <c r="S149" s="11"/>
    </row>
    <row r="150" customFormat="false" ht="23.7" hidden="false" customHeight="false" outlineLevel="0" collapsed="false">
      <c r="P150" s="15"/>
      <c r="S150" s="11"/>
    </row>
    <row r="151" customFormat="false" ht="23.7" hidden="false" customHeight="false" outlineLevel="0" collapsed="false">
      <c r="P151" s="15"/>
      <c r="S151" s="11"/>
    </row>
    <row r="152" customFormat="false" ht="23.7" hidden="false" customHeight="false" outlineLevel="0" collapsed="false">
      <c r="P152" s="15"/>
      <c r="S152" s="11"/>
    </row>
    <row r="153" customFormat="false" ht="23.7" hidden="false" customHeight="false" outlineLevel="0" collapsed="false">
      <c r="P153" s="15"/>
      <c r="S153" s="11"/>
    </row>
    <row r="154" customFormat="false" ht="23.7" hidden="false" customHeight="false" outlineLevel="0" collapsed="false">
      <c r="P154" s="15"/>
      <c r="S154" s="11"/>
    </row>
    <row r="155" customFormat="false" ht="23.7" hidden="false" customHeight="false" outlineLevel="0" collapsed="false">
      <c r="P155" s="15"/>
      <c r="S155" s="11"/>
    </row>
    <row r="156" customFormat="false" ht="23.7" hidden="false" customHeight="false" outlineLevel="0" collapsed="false">
      <c r="P156" s="15"/>
      <c r="S156" s="11"/>
    </row>
    <row r="157" customFormat="false" ht="23.7" hidden="false" customHeight="false" outlineLevel="0" collapsed="false">
      <c r="P157" s="15"/>
      <c r="S157" s="11"/>
    </row>
    <row r="158" customFormat="false" ht="23.7" hidden="false" customHeight="false" outlineLevel="0" collapsed="false">
      <c r="P158" s="15"/>
      <c r="S158" s="11"/>
    </row>
    <row r="159" customFormat="false" ht="23.7" hidden="false" customHeight="false" outlineLevel="0" collapsed="false">
      <c r="P159" s="15"/>
      <c r="S159" s="11"/>
    </row>
    <row r="160" customFormat="false" ht="23.7" hidden="false" customHeight="false" outlineLevel="0" collapsed="false">
      <c r="P160" s="15"/>
      <c r="S160" s="11"/>
    </row>
    <row r="161" customFormat="false" ht="23.7" hidden="false" customHeight="false" outlineLevel="0" collapsed="false">
      <c r="P161" s="15"/>
      <c r="S161" s="11"/>
    </row>
    <row r="162" customFormat="false" ht="23.7" hidden="false" customHeight="false" outlineLevel="0" collapsed="false">
      <c r="P162" s="15"/>
      <c r="S162" s="11"/>
    </row>
    <row r="163" customFormat="false" ht="23.7" hidden="false" customHeight="false" outlineLevel="0" collapsed="false">
      <c r="P163" s="15"/>
      <c r="S163" s="11"/>
    </row>
    <row r="164" customFormat="false" ht="23.7" hidden="false" customHeight="false" outlineLevel="0" collapsed="false">
      <c r="P164" s="15"/>
      <c r="S164" s="11"/>
    </row>
    <row r="165" customFormat="false" ht="23.7" hidden="false" customHeight="false" outlineLevel="0" collapsed="false">
      <c r="P165" s="15"/>
      <c r="S165" s="11"/>
    </row>
    <row r="166" customFormat="false" ht="23.7" hidden="false" customHeight="false" outlineLevel="0" collapsed="false">
      <c r="P166" s="15"/>
      <c r="S166" s="11"/>
    </row>
    <row r="167" customFormat="false" ht="23.7" hidden="false" customHeight="false" outlineLevel="0" collapsed="false">
      <c r="P167" s="15"/>
      <c r="S167" s="11"/>
    </row>
    <row r="168" customFormat="false" ht="23.7" hidden="false" customHeight="false" outlineLevel="0" collapsed="false">
      <c r="P168" s="15"/>
      <c r="S168" s="11"/>
    </row>
    <row r="169" customFormat="false" ht="23.7" hidden="false" customHeight="false" outlineLevel="0" collapsed="false">
      <c r="P169" s="15"/>
      <c r="S169" s="11"/>
    </row>
    <row r="170" customFormat="false" ht="23.7" hidden="false" customHeight="false" outlineLevel="0" collapsed="false">
      <c r="P170" s="15"/>
      <c r="S170" s="11"/>
    </row>
    <row r="171" customFormat="false" ht="23.7" hidden="false" customHeight="false" outlineLevel="0" collapsed="false">
      <c r="P171" s="15"/>
      <c r="S171" s="11"/>
    </row>
    <row r="172" customFormat="false" ht="23.7" hidden="false" customHeight="false" outlineLevel="0" collapsed="false">
      <c r="P172" s="15"/>
      <c r="S172" s="11"/>
    </row>
    <row r="173" customFormat="false" ht="23.7" hidden="false" customHeight="false" outlineLevel="0" collapsed="false">
      <c r="P173" s="15"/>
      <c r="S173" s="11"/>
    </row>
    <row r="174" customFormat="false" ht="23.7" hidden="false" customHeight="false" outlineLevel="0" collapsed="false">
      <c r="P174" s="15"/>
      <c r="S174" s="11"/>
    </row>
    <row r="175" customFormat="false" ht="23.7" hidden="false" customHeight="false" outlineLevel="0" collapsed="false">
      <c r="P175" s="15"/>
      <c r="S175" s="11"/>
    </row>
    <row r="176" customFormat="false" ht="23.7" hidden="false" customHeight="false" outlineLevel="0" collapsed="false">
      <c r="P176" s="15"/>
      <c r="S176" s="11"/>
    </row>
    <row r="177" customFormat="false" ht="23.7" hidden="false" customHeight="false" outlineLevel="0" collapsed="false">
      <c r="P177" s="15"/>
      <c r="S177" s="11"/>
    </row>
    <row r="178" customFormat="false" ht="23.7" hidden="false" customHeight="false" outlineLevel="0" collapsed="false">
      <c r="P178" s="15"/>
      <c r="S178" s="11"/>
    </row>
    <row r="179" customFormat="false" ht="23.7" hidden="false" customHeight="false" outlineLevel="0" collapsed="false">
      <c r="P179" s="15"/>
      <c r="S179" s="11"/>
    </row>
    <row r="180" customFormat="false" ht="23.7" hidden="false" customHeight="false" outlineLevel="0" collapsed="false">
      <c r="P180" s="15"/>
      <c r="S180" s="11"/>
    </row>
    <row r="181" customFormat="false" ht="23.7" hidden="false" customHeight="false" outlineLevel="0" collapsed="false">
      <c r="P181" s="15"/>
      <c r="S181" s="11"/>
    </row>
    <row r="182" customFormat="false" ht="23.7" hidden="false" customHeight="false" outlineLevel="0" collapsed="false">
      <c r="P182" s="15"/>
      <c r="S182" s="11"/>
    </row>
    <row r="183" customFormat="false" ht="23.7" hidden="false" customHeight="false" outlineLevel="0" collapsed="false">
      <c r="P183" s="15"/>
      <c r="S183" s="11"/>
    </row>
    <row r="184" customFormat="false" ht="23.7" hidden="false" customHeight="false" outlineLevel="0" collapsed="false">
      <c r="P184" s="15"/>
      <c r="S184" s="11"/>
    </row>
    <row r="185" customFormat="false" ht="23.7" hidden="false" customHeight="false" outlineLevel="0" collapsed="false">
      <c r="P185" s="15"/>
      <c r="S185" s="11"/>
    </row>
    <row r="186" customFormat="false" ht="23.7" hidden="false" customHeight="false" outlineLevel="0" collapsed="false">
      <c r="P186" s="15"/>
      <c r="S186" s="11"/>
    </row>
    <row r="187" customFormat="false" ht="23.7" hidden="false" customHeight="false" outlineLevel="0" collapsed="false">
      <c r="P187" s="15"/>
      <c r="S187" s="11"/>
    </row>
    <row r="188" customFormat="false" ht="23.7" hidden="false" customHeight="false" outlineLevel="0" collapsed="false">
      <c r="P188" s="15"/>
      <c r="S188" s="11"/>
    </row>
    <row r="189" customFormat="false" ht="23.7" hidden="false" customHeight="false" outlineLevel="0" collapsed="false">
      <c r="P189" s="15"/>
      <c r="S189" s="11"/>
    </row>
    <row r="190" customFormat="false" ht="23.7" hidden="false" customHeight="false" outlineLevel="0" collapsed="false">
      <c r="P190" s="15"/>
      <c r="S190" s="11"/>
    </row>
    <row r="191" customFormat="false" ht="23.7" hidden="false" customHeight="false" outlineLevel="0" collapsed="false">
      <c r="P191" s="15"/>
      <c r="S191" s="11"/>
    </row>
    <row r="192" customFormat="false" ht="23.7" hidden="false" customHeight="false" outlineLevel="0" collapsed="false">
      <c r="P192" s="15"/>
      <c r="S192" s="11"/>
    </row>
    <row r="193" customFormat="false" ht="23.7" hidden="false" customHeight="false" outlineLevel="0" collapsed="false">
      <c r="P193" s="15"/>
      <c r="S193" s="11"/>
    </row>
    <row r="194" customFormat="false" ht="23.7" hidden="false" customHeight="false" outlineLevel="0" collapsed="false">
      <c r="P194" s="15"/>
      <c r="S194" s="11"/>
    </row>
    <row r="195" customFormat="false" ht="23.7" hidden="false" customHeight="false" outlineLevel="0" collapsed="false">
      <c r="P195" s="15"/>
      <c r="S195" s="11"/>
    </row>
    <row r="196" customFormat="false" ht="23.7" hidden="false" customHeight="false" outlineLevel="0" collapsed="false">
      <c r="P196" s="15"/>
      <c r="S196" s="11"/>
    </row>
    <row r="197" customFormat="false" ht="23.7" hidden="false" customHeight="false" outlineLevel="0" collapsed="false">
      <c r="P197" s="15"/>
      <c r="S197" s="11"/>
    </row>
    <row r="198" customFormat="false" ht="23.7" hidden="false" customHeight="false" outlineLevel="0" collapsed="false">
      <c r="P198" s="15"/>
      <c r="S198" s="11"/>
    </row>
    <row r="199" customFormat="false" ht="23.7" hidden="false" customHeight="false" outlineLevel="0" collapsed="false">
      <c r="P199" s="15"/>
      <c r="S199" s="11"/>
    </row>
    <row r="200" customFormat="false" ht="23.7" hidden="false" customHeight="false" outlineLevel="0" collapsed="false">
      <c r="P200" s="15"/>
      <c r="S200" s="11"/>
    </row>
    <row r="201" customFormat="false" ht="23.7" hidden="false" customHeight="false" outlineLevel="0" collapsed="false">
      <c r="P201" s="15"/>
      <c r="S201" s="11"/>
    </row>
    <row r="202" customFormat="false" ht="23.7" hidden="false" customHeight="false" outlineLevel="0" collapsed="false">
      <c r="P202" s="15"/>
      <c r="S202" s="11"/>
    </row>
    <row r="203" customFormat="false" ht="23.7" hidden="false" customHeight="false" outlineLevel="0" collapsed="false">
      <c r="P203" s="15"/>
      <c r="S203" s="11"/>
    </row>
    <row r="204" customFormat="false" ht="23.7" hidden="false" customHeight="false" outlineLevel="0" collapsed="false">
      <c r="P204" s="15"/>
      <c r="S204" s="11"/>
    </row>
    <row r="205" customFormat="false" ht="23.7" hidden="false" customHeight="false" outlineLevel="0" collapsed="false">
      <c r="P205" s="15"/>
      <c r="S205" s="11"/>
    </row>
    <row r="206" customFormat="false" ht="23.7" hidden="false" customHeight="false" outlineLevel="0" collapsed="false">
      <c r="P206" s="15"/>
      <c r="S206" s="11"/>
    </row>
    <row r="207" customFormat="false" ht="23.7" hidden="false" customHeight="false" outlineLevel="0" collapsed="false">
      <c r="P207" s="15"/>
      <c r="S207" s="11"/>
    </row>
    <row r="208" customFormat="false" ht="23.7" hidden="false" customHeight="false" outlineLevel="0" collapsed="false">
      <c r="P208" s="15"/>
      <c r="S208" s="11"/>
    </row>
    <row r="209" customFormat="false" ht="23.7" hidden="false" customHeight="false" outlineLevel="0" collapsed="false">
      <c r="P209" s="15"/>
      <c r="S209" s="11"/>
    </row>
    <row r="210" customFormat="false" ht="23.7" hidden="false" customHeight="false" outlineLevel="0" collapsed="false">
      <c r="P210" s="15"/>
      <c r="S210" s="11"/>
    </row>
    <row r="211" customFormat="false" ht="23.7" hidden="false" customHeight="false" outlineLevel="0" collapsed="false">
      <c r="P211" s="15"/>
      <c r="S211" s="11"/>
    </row>
    <row r="212" customFormat="false" ht="23.7" hidden="false" customHeight="false" outlineLevel="0" collapsed="false">
      <c r="P212" s="15"/>
      <c r="S212" s="11"/>
    </row>
    <row r="213" customFormat="false" ht="23.7" hidden="false" customHeight="false" outlineLevel="0" collapsed="false">
      <c r="P213" s="15"/>
      <c r="S213" s="11"/>
    </row>
    <row r="214" customFormat="false" ht="23.7" hidden="false" customHeight="false" outlineLevel="0" collapsed="false">
      <c r="P214" s="15"/>
      <c r="S214" s="11"/>
    </row>
    <row r="215" customFormat="false" ht="23.7" hidden="false" customHeight="false" outlineLevel="0" collapsed="false">
      <c r="P215" s="15"/>
      <c r="S215" s="11"/>
    </row>
    <row r="216" customFormat="false" ht="23.7" hidden="false" customHeight="false" outlineLevel="0" collapsed="false">
      <c r="P216" s="15"/>
      <c r="S216" s="11"/>
    </row>
    <row r="217" customFormat="false" ht="23.7" hidden="false" customHeight="false" outlineLevel="0" collapsed="false">
      <c r="P217" s="15"/>
      <c r="S217" s="11"/>
    </row>
    <row r="218" customFormat="false" ht="23.7" hidden="false" customHeight="false" outlineLevel="0" collapsed="false">
      <c r="P218" s="15"/>
      <c r="S218" s="11"/>
    </row>
    <row r="219" customFormat="false" ht="23.7" hidden="false" customHeight="false" outlineLevel="0" collapsed="false">
      <c r="P219" s="15"/>
      <c r="S219" s="11"/>
    </row>
    <row r="220" customFormat="false" ht="23.7" hidden="false" customHeight="false" outlineLevel="0" collapsed="false">
      <c r="P220" s="15"/>
      <c r="S220" s="11"/>
    </row>
    <row r="221" customFormat="false" ht="23.7" hidden="false" customHeight="false" outlineLevel="0" collapsed="false">
      <c r="P221" s="15"/>
      <c r="S221" s="11"/>
    </row>
    <row r="222" customFormat="false" ht="23.7" hidden="false" customHeight="false" outlineLevel="0" collapsed="false">
      <c r="P222" s="15"/>
      <c r="S222" s="11"/>
    </row>
    <row r="223" customFormat="false" ht="23.7" hidden="false" customHeight="false" outlineLevel="0" collapsed="false">
      <c r="P223" s="15"/>
      <c r="S223" s="11"/>
    </row>
    <row r="224" customFormat="false" ht="23.7" hidden="false" customHeight="false" outlineLevel="0" collapsed="false">
      <c r="P224" s="15"/>
      <c r="S224" s="11"/>
    </row>
    <row r="225" customFormat="false" ht="23.7" hidden="false" customHeight="false" outlineLevel="0" collapsed="false">
      <c r="P225" s="15"/>
      <c r="S225" s="11"/>
    </row>
    <row r="226" customFormat="false" ht="23.7" hidden="false" customHeight="false" outlineLevel="0" collapsed="false">
      <c r="P226" s="15"/>
      <c r="S226" s="11"/>
    </row>
    <row r="227" customFormat="false" ht="23.7" hidden="false" customHeight="false" outlineLevel="0" collapsed="false">
      <c r="P227" s="15"/>
      <c r="S227" s="11"/>
    </row>
    <row r="228" customFormat="false" ht="23.7" hidden="false" customHeight="false" outlineLevel="0" collapsed="false">
      <c r="P228" s="15"/>
      <c r="S228" s="11"/>
    </row>
    <row r="229" customFormat="false" ht="23.7" hidden="false" customHeight="false" outlineLevel="0" collapsed="false">
      <c r="P229" s="15"/>
      <c r="S229" s="11"/>
    </row>
    <row r="230" customFormat="false" ht="23.7" hidden="false" customHeight="false" outlineLevel="0" collapsed="false">
      <c r="P230" s="15"/>
      <c r="S230" s="11"/>
    </row>
    <row r="231" customFormat="false" ht="23.7" hidden="false" customHeight="false" outlineLevel="0" collapsed="false">
      <c r="P231" s="15"/>
      <c r="S231" s="11"/>
    </row>
    <row r="232" customFormat="false" ht="23.7" hidden="false" customHeight="false" outlineLevel="0" collapsed="false">
      <c r="P232" s="15"/>
      <c r="S232" s="11"/>
    </row>
    <row r="233" customFormat="false" ht="23.7" hidden="false" customHeight="false" outlineLevel="0" collapsed="false">
      <c r="P233" s="15"/>
      <c r="S233" s="11"/>
    </row>
    <row r="234" customFormat="false" ht="23.7" hidden="false" customHeight="false" outlineLevel="0" collapsed="false">
      <c r="P234" s="15"/>
      <c r="S234" s="11"/>
    </row>
    <row r="235" customFormat="false" ht="23.7" hidden="false" customHeight="false" outlineLevel="0" collapsed="false">
      <c r="P235" s="15"/>
      <c r="S235" s="11"/>
    </row>
    <row r="236" customFormat="false" ht="23.7" hidden="false" customHeight="false" outlineLevel="0" collapsed="false">
      <c r="P236" s="15"/>
      <c r="S236" s="11"/>
    </row>
    <row r="237" customFormat="false" ht="23.7" hidden="false" customHeight="false" outlineLevel="0" collapsed="false">
      <c r="P237" s="15"/>
      <c r="S237" s="11"/>
    </row>
    <row r="238" customFormat="false" ht="23.7" hidden="false" customHeight="false" outlineLevel="0" collapsed="false">
      <c r="P238" s="15"/>
      <c r="S238" s="11"/>
    </row>
    <row r="239" customFormat="false" ht="23.7" hidden="false" customHeight="false" outlineLevel="0" collapsed="false">
      <c r="P239" s="15"/>
      <c r="S239" s="11"/>
    </row>
    <row r="240" customFormat="false" ht="23.7" hidden="false" customHeight="false" outlineLevel="0" collapsed="false">
      <c r="P240" s="15"/>
      <c r="S240" s="11"/>
    </row>
    <row r="241" customFormat="false" ht="23.7" hidden="false" customHeight="false" outlineLevel="0" collapsed="false">
      <c r="P241" s="15"/>
      <c r="S241" s="11"/>
    </row>
    <row r="242" customFormat="false" ht="23.7" hidden="false" customHeight="false" outlineLevel="0" collapsed="false">
      <c r="P242" s="15"/>
      <c r="S242" s="11"/>
    </row>
    <row r="243" customFormat="false" ht="23.7" hidden="false" customHeight="false" outlineLevel="0" collapsed="false">
      <c r="P243" s="15"/>
      <c r="S243" s="11"/>
    </row>
    <row r="244" customFormat="false" ht="23.7" hidden="false" customHeight="false" outlineLevel="0" collapsed="false">
      <c r="P244" s="15"/>
      <c r="S244" s="11"/>
    </row>
    <row r="245" customFormat="false" ht="23.7" hidden="false" customHeight="false" outlineLevel="0" collapsed="false">
      <c r="P245" s="15"/>
      <c r="S245" s="11"/>
    </row>
    <row r="246" customFormat="false" ht="23.7" hidden="false" customHeight="false" outlineLevel="0" collapsed="false">
      <c r="P246" s="15"/>
      <c r="S246" s="11"/>
    </row>
    <row r="247" customFormat="false" ht="23.7" hidden="false" customHeight="false" outlineLevel="0" collapsed="false">
      <c r="P247" s="15"/>
      <c r="S247" s="11"/>
    </row>
    <row r="248" customFormat="false" ht="23.7" hidden="false" customHeight="false" outlineLevel="0" collapsed="false">
      <c r="P248" s="15"/>
      <c r="S248" s="11"/>
    </row>
    <row r="249" customFormat="false" ht="23.7" hidden="false" customHeight="false" outlineLevel="0" collapsed="false">
      <c r="P249" s="15"/>
      <c r="S249" s="11"/>
    </row>
    <row r="250" customFormat="false" ht="23.7" hidden="false" customHeight="false" outlineLevel="0" collapsed="false">
      <c r="P250" s="15"/>
      <c r="S250" s="11"/>
    </row>
    <row r="251" customFormat="false" ht="23.7" hidden="false" customHeight="false" outlineLevel="0" collapsed="false">
      <c r="P251" s="15"/>
      <c r="S251" s="11"/>
    </row>
    <row r="252" customFormat="false" ht="23.7" hidden="false" customHeight="false" outlineLevel="0" collapsed="false">
      <c r="P252" s="15"/>
      <c r="S252" s="11"/>
    </row>
    <row r="253" customFormat="false" ht="23.7" hidden="false" customHeight="false" outlineLevel="0" collapsed="false">
      <c r="P253" s="15"/>
      <c r="S253" s="11"/>
    </row>
    <row r="254" customFormat="false" ht="23.7" hidden="false" customHeight="false" outlineLevel="0" collapsed="false">
      <c r="P254" s="15"/>
      <c r="S254" s="11"/>
    </row>
    <row r="255" customFormat="false" ht="23.7" hidden="false" customHeight="false" outlineLevel="0" collapsed="false">
      <c r="P255" s="15"/>
      <c r="S255" s="11"/>
    </row>
    <row r="256" customFormat="false" ht="23.7" hidden="false" customHeight="false" outlineLevel="0" collapsed="false">
      <c r="P256" s="15"/>
      <c r="S256" s="11"/>
    </row>
    <row r="257" customFormat="false" ht="23.7" hidden="false" customHeight="false" outlineLevel="0" collapsed="false">
      <c r="P257" s="15"/>
      <c r="S257" s="11"/>
    </row>
    <row r="258" customFormat="false" ht="23.7" hidden="false" customHeight="false" outlineLevel="0" collapsed="false">
      <c r="P258" s="15"/>
      <c r="S258" s="11"/>
    </row>
    <row r="259" customFormat="false" ht="23.7" hidden="false" customHeight="false" outlineLevel="0" collapsed="false">
      <c r="P259" s="15"/>
      <c r="S259" s="11"/>
    </row>
    <row r="260" customFormat="false" ht="23.7" hidden="false" customHeight="false" outlineLevel="0" collapsed="false">
      <c r="P260" s="15"/>
      <c r="S260" s="11"/>
    </row>
    <row r="261" customFormat="false" ht="23.7" hidden="false" customHeight="false" outlineLevel="0" collapsed="false">
      <c r="P261" s="15"/>
      <c r="S261" s="11"/>
    </row>
    <row r="262" customFormat="false" ht="23.7" hidden="false" customHeight="false" outlineLevel="0" collapsed="false">
      <c r="P262" s="15"/>
      <c r="S262" s="11"/>
    </row>
    <row r="263" customFormat="false" ht="23.7" hidden="false" customHeight="false" outlineLevel="0" collapsed="false">
      <c r="P263" s="15"/>
      <c r="S263" s="11"/>
    </row>
    <row r="264" customFormat="false" ht="23.7" hidden="false" customHeight="false" outlineLevel="0" collapsed="false">
      <c r="P264" s="15"/>
      <c r="S264" s="11"/>
    </row>
    <row r="265" customFormat="false" ht="23.7" hidden="false" customHeight="false" outlineLevel="0" collapsed="false">
      <c r="P265" s="15"/>
      <c r="S265" s="11"/>
    </row>
    <row r="266" customFormat="false" ht="23.7" hidden="false" customHeight="false" outlineLevel="0" collapsed="false">
      <c r="P266" s="15"/>
      <c r="S266" s="11"/>
    </row>
    <row r="267" customFormat="false" ht="23.7" hidden="false" customHeight="false" outlineLevel="0" collapsed="false">
      <c r="P267" s="15"/>
      <c r="S267" s="11"/>
    </row>
    <row r="268" customFormat="false" ht="23.7" hidden="false" customHeight="false" outlineLevel="0" collapsed="false">
      <c r="P268" s="15"/>
      <c r="S268" s="11"/>
    </row>
    <row r="269" customFormat="false" ht="23.7" hidden="false" customHeight="false" outlineLevel="0" collapsed="false">
      <c r="P269" s="15"/>
      <c r="S269" s="11"/>
    </row>
    <row r="270" customFormat="false" ht="23.7" hidden="false" customHeight="false" outlineLevel="0" collapsed="false">
      <c r="P270" s="15"/>
      <c r="S270" s="11"/>
    </row>
    <row r="271" customFormat="false" ht="23.7" hidden="false" customHeight="false" outlineLevel="0" collapsed="false">
      <c r="P271" s="15"/>
      <c r="S271" s="11"/>
    </row>
    <row r="272" customFormat="false" ht="23.7" hidden="false" customHeight="false" outlineLevel="0" collapsed="false">
      <c r="P272" s="15"/>
      <c r="S272" s="11"/>
    </row>
    <row r="273" customFormat="false" ht="23.7" hidden="false" customHeight="false" outlineLevel="0" collapsed="false">
      <c r="P273" s="15"/>
      <c r="S273" s="11"/>
    </row>
    <row r="274" customFormat="false" ht="23.7" hidden="false" customHeight="false" outlineLevel="0" collapsed="false">
      <c r="P274" s="15"/>
      <c r="S274" s="11"/>
    </row>
    <row r="275" customFormat="false" ht="23.7" hidden="false" customHeight="false" outlineLevel="0" collapsed="false">
      <c r="P275" s="15"/>
      <c r="S275" s="11"/>
    </row>
    <row r="276" customFormat="false" ht="23.7" hidden="false" customHeight="false" outlineLevel="0" collapsed="false">
      <c r="P276" s="15"/>
      <c r="S276" s="11"/>
    </row>
    <row r="277" customFormat="false" ht="23.7" hidden="false" customHeight="false" outlineLevel="0" collapsed="false">
      <c r="P277" s="15"/>
      <c r="S277" s="11"/>
    </row>
    <row r="278" customFormat="false" ht="23.7" hidden="false" customHeight="false" outlineLevel="0" collapsed="false">
      <c r="P278" s="15"/>
      <c r="S278" s="11"/>
    </row>
    <row r="279" customFormat="false" ht="23.7" hidden="false" customHeight="false" outlineLevel="0" collapsed="false">
      <c r="P279" s="15"/>
      <c r="S279" s="11"/>
    </row>
    <row r="280" customFormat="false" ht="23.7" hidden="false" customHeight="false" outlineLevel="0" collapsed="false">
      <c r="P280" s="15"/>
      <c r="S280" s="11"/>
    </row>
    <row r="281" customFormat="false" ht="23.7" hidden="false" customHeight="false" outlineLevel="0" collapsed="false">
      <c r="P281" s="15"/>
      <c r="S281" s="11"/>
    </row>
    <row r="282" customFormat="false" ht="23.7" hidden="false" customHeight="false" outlineLevel="0" collapsed="false">
      <c r="P282" s="15"/>
      <c r="S282" s="11"/>
    </row>
    <row r="283" customFormat="false" ht="23.7" hidden="false" customHeight="false" outlineLevel="0" collapsed="false">
      <c r="P283" s="15"/>
      <c r="S283" s="11"/>
    </row>
    <row r="284" customFormat="false" ht="23.7" hidden="false" customHeight="false" outlineLevel="0" collapsed="false">
      <c r="P284" s="15"/>
      <c r="S284" s="11"/>
    </row>
    <row r="285" customFormat="false" ht="23.7" hidden="false" customHeight="false" outlineLevel="0" collapsed="false">
      <c r="P285" s="15"/>
      <c r="S285" s="11"/>
    </row>
    <row r="286" customFormat="false" ht="23.7" hidden="false" customHeight="false" outlineLevel="0" collapsed="false">
      <c r="P286" s="15"/>
      <c r="S286" s="11"/>
    </row>
    <row r="287" customFormat="false" ht="23.7" hidden="false" customHeight="false" outlineLevel="0" collapsed="false">
      <c r="P287" s="15"/>
      <c r="S287" s="11"/>
    </row>
    <row r="288" customFormat="false" ht="23.7" hidden="false" customHeight="false" outlineLevel="0" collapsed="false">
      <c r="P288" s="15"/>
      <c r="S288" s="11"/>
    </row>
    <row r="289" customFormat="false" ht="23.7" hidden="false" customHeight="false" outlineLevel="0" collapsed="false">
      <c r="P289" s="15"/>
      <c r="S289" s="11"/>
    </row>
    <row r="290" customFormat="false" ht="23.7" hidden="false" customHeight="false" outlineLevel="0" collapsed="false">
      <c r="P290" s="15"/>
      <c r="S290" s="11"/>
    </row>
    <row r="291" customFormat="false" ht="23.7" hidden="false" customHeight="false" outlineLevel="0" collapsed="false">
      <c r="P291" s="15"/>
      <c r="S291" s="11"/>
    </row>
    <row r="292" customFormat="false" ht="23.7" hidden="false" customHeight="false" outlineLevel="0" collapsed="false">
      <c r="P292" s="15"/>
      <c r="S292" s="11"/>
    </row>
    <row r="293" customFormat="false" ht="23.7" hidden="false" customHeight="false" outlineLevel="0" collapsed="false">
      <c r="P293" s="15"/>
      <c r="S293" s="11"/>
    </row>
    <row r="294" customFormat="false" ht="23.7" hidden="false" customHeight="false" outlineLevel="0" collapsed="false">
      <c r="P294" s="15"/>
      <c r="S294" s="11"/>
    </row>
    <row r="295" customFormat="false" ht="23.7" hidden="false" customHeight="false" outlineLevel="0" collapsed="false">
      <c r="P295" s="15"/>
      <c r="S295" s="11"/>
    </row>
    <row r="296" customFormat="false" ht="23.7" hidden="false" customHeight="false" outlineLevel="0" collapsed="false">
      <c r="P296" s="15"/>
      <c r="S296" s="11"/>
    </row>
    <row r="297" customFormat="false" ht="23.7" hidden="false" customHeight="false" outlineLevel="0" collapsed="false">
      <c r="P297" s="15"/>
      <c r="S297" s="11"/>
    </row>
    <row r="298" customFormat="false" ht="23.7" hidden="false" customHeight="false" outlineLevel="0" collapsed="false">
      <c r="P298" s="15"/>
      <c r="S298" s="11"/>
    </row>
    <row r="299" customFormat="false" ht="23.7" hidden="false" customHeight="false" outlineLevel="0" collapsed="false">
      <c r="P299" s="15"/>
      <c r="S299" s="11"/>
    </row>
    <row r="300" customFormat="false" ht="23.7" hidden="false" customHeight="false" outlineLevel="0" collapsed="false">
      <c r="P300" s="15"/>
      <c r="S300" s="11"/>
    </row>
    <row r="301" customFormat="false" ht="23.7" hidden="false" customHeight="false" outlineLevel="0" collapsed="false">
      <c r="P301" s="15"/>
      <c r="S301" s="11"/>
    </row>
    <row r="302" customFormat="false" ht="23.7" hidden="false" customHeight="false" outlineLevel="0" collapsed="false">
      <c r="P302" s="15"/>
      <c r="S302" s="11"/>
    </row>
    <row r="303" customFormat="false" ht="23.7" hidden="false" customHeight="false" outlineLevel="0" collapsed="false">
      <c r="P303" s="15"/>
      <c r="S303" s="11"/>
    </row>
    <row r="304" customFormat="false" ht="23.7" hidden="false" customHeight="false" outlineLevel="0" collapsed="false">
      <c r="P304" s="15"/>
      <c r="S304" s="11"/>
    </row>
    <row r="305" customFormat="false" ht="23.7" hidden="false" customHeight="false" outlineLevel="0" collapsed="false">
      <c r="P305" s="15"/>
      <c r="S305" s="11"/>
    </row>
    <row r="306" customFormat="false" ht="23.7" hidden="false" customHeight="false" outlineLevel="0" collapsed="false">
      <c r="P306" s="15"/>
      <c r="S306" s="11"/>
    </row>
    <row r="307" customFormat="false" ht="23.7" hidden="false" customHeight="false" outlineLevel="0" collapsed="false">
      <c r="P307" s="15"/>
      <c r="S307" s="11"/>
    </row>
    <row r="308" customFormat="false" ht="23.7" hidden="false" customHeight="false" outlineLevel="0" collapsed="false">
      <c r="P308" s="15"/>
      <c r="S308" s="11"/>
    </row>
    <row r="309" customFormat="false" ht="23.7" hidden="false" customHeight="false" outlineLevel="0" collapsed="false">
      <c r="P309" s="15"/>
      <c r="S309" s="11"/>
    </row>
    <row r="310" customFormat="false" ht="23.7" hidden="false" customHeight="false" outlineLevel="0" collapsed="false">
      <c r="P310" s="15"/>
      <c r="S310" s="11"/>
    </row>
    <row r="311" customFormat="false" ht="23.7" hidden="false" customHeight="false" outlineLevel="0" collapsed="false">
      <c r="P311" s="15"/>
      <c r="S311" s="11"/>
    </row>
    <row r="312" customFormat="false" ht="23.7" hidden="false" customHeight="false" outlineLevel="0" collapsed="false">
      <c r="P312" s="15"/>
      <c r="S312" s="11"/>
    </row>
    <row r="313" customFormat="false" ht="23.7" hidden="false" customHeight="false" outlineLevel="0" collapsed="false">
      <c r="P313" s="15"/>
      <c r="S313" s="11"/>
    </row>
    <row r="314" customFormat="false" ht="23.7" hidden="false" customHeight="false" outlineLevel="0" collapsed="false">
      <c r="P314" s="15"/>
      <c r="S314" s="11"/>
    </row>
    <row r="315" customFormat="false" ht="23.7" hidden="false" customHeight="false" outlineLevel="0" collapsed="false">
      <c r="P315" s="15"/>
      <c r="S315" s="11"/>
    </row>
    <row r="316" customFormat="false" ht="23.7" hidden="false" customHeight="false" outlineLevel="0" collapsed="false">
      <c r="P316" s="15"/>
      <c r="S316" s="11"/>
    </row>
    <row r="317" customFormat="false" ht="23.7" hidden="false" customHeight="false" outlineLevel="0" collapsed="false">
      <c r="P317" s="15"/>
      <c r="S317" s="11"/>
    </row>
    <row r="318" customFormat="false" ht="23.7" hidden="false" customHeight="false" outlineLevel="0" collapsed="false">
      <c r="P318" s="15"/>
      <c r="S318" s="11"/>
    </row>
    <row r="319" customFormat="false" ht="23.7" hidden="false" customHeight="false" outlineLevel="0" collapsed="false">
      <c r="P319" s="15"/>
      <c r="S319" s="11"/>
    </row>
    <row r="320" customFormat="false" ht="23.7" hidden="false" customHeight="false" outlineLevel="0" collapsed="false">
      <c r="P320" s="15"/>
      <c r="S320" s="11"/>
    </row>
    <row r="321" customFormat="false" ht="23.7" hidden="false" customHeight="false" outlineLevel="0" collapsed="false">
      <c r="P321" s="15"/>
      <c r="S321" s="11"/>
    </row>
    <row r="322" customFormat="false" ht="23.7" hidden="false" customHeight="false" outlineLevel="0" collapsed="false">
      <c r="P322" s="15"/>
      <c r="S322" s="11"/>
    </row>
    <row r="323" customFormat="false" ht="23.7" hidden="false" customHeight="false" outlineLevel="0" collapsed="false">
      <c r="P323" s="15"/>
      <c r="S323" s="11"/>
    </row>
    <row r="324" customFormat="false" ht="23.7" hidden="false" customHeight="false" outlineLevel="0" collapsed="false">
      <c r="P324" s="15"/>
      <c r="S324" s="11"/>
    </row>
    <row r="325" customFormat="false" ht="23.7" hidden="false" customHeight="false" outlineLevel="0" collapsed="false">
      <c r="P325" s="15"/>
      <c r="S325" s="11"/>
    </row>
    <row r="326" customFormat="false" ht="23.7" hidden="false" customHeight="false" outlineLevel="0" collapsed="false">
      <c r="P326" s="15"/>
      <c r="S326" s="11"/>
    </row>
    <row r="327" customFormat="false" ht="23.7" hidden="false" customHeight="false" outlineLevel="0" collapsed="false">
      <c r="P327" s="15"/>
      <c r="S327" s="11"/>
    </row>
    <row r="328" customFormat="false" ht="23.7" hidden="false" customHeight="false" outlineLevel="0" collapsed="false">
      <c r="P328" s="15"/>
      <c r="S328" s="11"/>
    </row>
    <row r="329" customFormat="false" ht="23.7" hidden="false" customHeight="false" outlineLevel="0" collapsed="false">
      <c r="P329" s="15"/>
      <c r="S329" s="11"/>
    </row>
    <row r="330" customFormat="false" ht="23.7" hidden="false" customHeight="false" outlineLevel="0" collapsed="false">
      <c r="P330" s="15"/>
      <c r="S330" s="11"/>
    </row>
    <row r="331" customFormat="false" ht="23.7" hidden="false" customHeight="false" outlineLevel="0" collapsed="false">
      <c r="P331" s="15"/>
      <c r="S331" s="11"/>
    </row>
    <row r="332" customFormat="false" ht="23.7" hidden="false" customHeight="false" outlineLevel="0" collapsed="false">
      <c r="P332" s="15"/>
      <c r="S332" s="11"/>
    </row>
    <row r="333" customFormat="false" ht="23.7" hidden="false" customHeight="false" outlineLevel="0" collapsed="false">
      <c r="P333" s="15"/>
      <c r="S333" s="11"/>
    </row>
    <row r="334" customFormat="false" ht="23.7" hidden="false" customHeight="false" outlineLevel="0" collapsed="false">
      <c r="P334" s="15"/>
      <c r="S334" s="11"/>
    </row>
    <row r="335" customFormat="false" ht="23.7" hidden="false" customHeight="false" outlineLevel="0" collapsed="false">
      <c r="P335" s="15"/>
      <c r="S335" s="11"/>
    </row>
    <row r="336" customFormat="false" ht="23.7" hidden="false" customHeight="false" outlineLevel="0" collapsed="false">
      <c r="P336" s="15"/>
      <c r="S336" s="11"/>
    </row>
    <row r="337" customFormat="false" ht="23.7" hidden="false" customHeight="false" outlineLevel="0" collapsed="false">
      <c r="P337" s="15"/>
      <c r="S337" s="11"/>
    </row>
    <row r="338" customFormat="false" ht="23.7" hidden="false" customHeight="false" outlineLevel="0" collapsed="false">
      <c r="P338" s="15"/>
      <c r="S338" s="11"/>
    </row>
    <row r="339" customFormat="false" ht="23.7" hidden="false" customHeight="false" outlineLevel="0" collapsed="false">
      <c r="P339" s="15"/>
      <c r="S339" s="11"/>
    </row>
    <row r="340" customFormat="false" ht="23.7" hidden="false" customHeight="false" outlineLevel="0" collapsed="false">
      <c r="P340" s="15"/>
      <c r="S340" s="11"/>
    </row>
    <row r="341" customFormat="false" ht="23.7" hidden="false" customHeight="false" outlineLevel="0" collapsed="false">
      <c r="P341" s="15"/>
      <c r="S341" s="11"/>
    </row>
    <row r="342" customFormat="false" ht="23.7" hidden="false" customHeight="false" outlineLevel="0" collapsed="false">
      <c r="P342" s="15"/>
      <c r="S342" s="11"/>
    </row>
    <row r="343" customFormat="false" ht="23.7" hidden="false" customHeight="false" outlineLevel="0" collapsed="false">
      <c r="P343" s="15"/>
      <c r="S343" s="11"/>
    </row>
    <row r="344" customFormat="false" ht="23.7" hidden="false" customHeight="false" outlineLevel="0" collapsed="false">
      <c r="P344" s="15"/>
      <c r="S344" s="11"/>
    </row>
    <row r="345" customFormat="false" ht="23.7" hidden="false" customHeight="false" outlineLevel="0" collapsed="false">
      <c r="P345" s="15"/>
      <c r="S345" s="11"/>
    </row>
    <row r="346" customFormat="false" ht="23.7" hidden="false" customHeight="false" outlineLevel="0" collapsed="false">
      <c r="P346" s="15"/>
      <c r="S346" s="11"/>
    </row>
    <row r="347" customFormat="false" ht="23.7" hidden="false" customHeight="false" outlineLevel="0" collapsed="false">
      <c r="P347" s="15"/>
      <c r="S347" s="11"/>
    </row>
    <row r="348" customFormat="false" ht="23.7" hidden="false" customHeight="false" outlineLevel="0" collapsed="false">
      <c r="P348" s="15"/>
      <c r="S348" s="11"/>
    </row>
    <row r="349" customFormat="false" ht="23.7" hidden="false" customHeight="false" outlineLevel="0" collapsed="false">
      <c r="P349" s="15"/>
      <c r="S349" s="11"/>
    </row>
    <row r="350" customFormat="false" ht="23.7" hidden="false" customHeight="false" outlineLevel="0" collapsed="false">
      <c r="P350" s="15"/>
      <c r="S350" s="11"/>
    </row>
    <row r="351" customFormat="false" ht="23.7" hidden="false" customHeight="false" outlineLevel="0" collapsed="false">
      <c r="P351" s="15"/>
      <c r="S351" s="11"/>
    </row>
    <row r="352" customFormat="false" ht="23.7" hidden="false" customHeight="false" outlineLevel="0" collapsed="false">
      <c r="P352" s="15"/>
      <c r="S352" s="11"/>
    </row>
    <row r="353" customFormat="false" ht="23.7" hidden="false" customHeight="false" outlineLevel="0" collapsed="false">
      <c r="P353" s="15"/>
      <c r="S353" s="11"/>
    </row>
    <row r="354" customFormat="false" ht="23.7" hidden="false" customHeight="false" outlineLevel="0" collapsed="false">
      <c r="P354" s="15"/>
      <c r="S354" s="11"/>
    </row>
    <row r="355" customFormat="false" ht="23.7" hidden="false" customHeight="false" outlineLevel="0" collapsed="false">
      <c r="P355" s="15"/>
      <c r="S355" s="11"/>
    </row>
    <row r="356" customFormat="false" ht="23.7" hidden="false" customHeight="false" outlineLevel="0" collapsed="false">
      <c r="P356" s="15"/>
      <c r="S356" s="11"/>
    </row>
    <row r="357" customFormat="false" ht="23.7" hidden="false" customHeight="false" outlineLevel="0" collapsed="false">
      <c r="P357" s="15"/>
      <c r="S357" s="11"/>
    </row>
    <row r="358" customFormat="false" ht="23.7" hidden="false" customHeight="false" outlineLevel="0" collapsed="false">
      <c r="P358" s="15"/>
      <c r="S358" s="11"/>
    </row>
    <row r="359" customFormat="false" ht="23.7" hidden="false" customHeight="false" outlineLevel="0" collapsed="false">
      <c r="P359" s="15"/>
      <c r="S359" s="11"/>
    </row>
    <row r="360" customFormat="false" ht="23.7" hidden="false" customHeight="false" outlineLevel="0" collapsed="false">
      <c r="P360" s="15"/>
      <c r="S360" s="11"/>
    </row>
    <row r="361" customFormat="false" ht="23.7" hidden="false" customHeight="false" outlineLevel="0" collapsed="false">
      <c r="P361" s="15"/>
      <c r="S361" s="11"/>
    </row>
    <row r="362" customFormat="false" ht="23.7" hidden="false" customHeight="false" outlineLevel="0" collapsed="false">
      <c r="P362" s="15"/>
      <c r="S362" s="11"/>
    </row>
    <row r="363" customFormat="false" ht="23.7" hidden="false" customHeight="false" outlineLevel="0" collapsed="false">
      <c r="P363" s="15"/>
      <c r="S363" s="11"/>
    </row>
    <row r="364" customFormat="false" ht="23.7" hidden="false" customHeight="false" outlineLevel="0" collapsed="false">
      <c r="P364" s="15"/>
      <c r="S364" s="11"/>
    </row>
    <row r="365" customFormat="false" ht="23.7" hidden="false" customHeight="false" outlineLevel="0" collapsed="false">
      <c r="P365" s="15"/>
      <c r="S365" s="11"/>
    </row>
    <row r="366" customFormat="false" ht="23.7" hidden="false" customHeight="false" outlineLevel="0" collapsed="false">
      <c r="P366" s="15"/>
      <c r="S366" s="11"/>
    </row>
    <row r="367" customFormat="false" ht="23.7" hidden="false" customHeight="false" outlineLevel="0" collapsed="false">
      <c r="P367" s="15"/>
      <c r="S367" s="11"/>
    </row>
    <row r="368" customFormat="false" ht="23.7" hidden="false" customHeight="false" outlineLevel="0" collapsed="false">
      <c r="P368" s="15"/>
      <c r="S368" s="11"/>
    </row>
    <row r="369" customFormat="false" ht="23.7" hidden="false" customHeight="false" outlineLevel="0" collapsed="false">
      <c r="P369" s="15"/>
      <c r="S369" s="11"/>
    </row>
    <row r="370" customFormat="false" ht="23.7" hidden="false" customHeight="false" outlineLevel="0" collapsed="false">
      <c r="P370" s="15"/>
      <c r="S370" s="11"/>
    </row>
    <row r="371" customFormat="false" ht="23.7" hidden="false" customHeight="false" outlineLevel="0" collapsed="false">
      <c r="P371" s="15"/>
      <c r="S371" s="11"/>
    </row>
    <row r="372" customFormat="false" ht="23.7" hidden="false" customHeight="false" outlineLevel="0" collapsed="false">
      <c r="P372" s="15"/>
      <c r="S372" s="11"/>
    </row>
    <row r="373" customFormat="false" ht="23.7" hidden="false" customHeight="false" outlineLevel="0" collapsed="false">
      <c r="P373" s="15"/>
      <c r="S373" s="11"/>
    </row>
    <row r="374" customFormat="false" ht="23.7" hidden="false" customHeight="false" outlineLevel="0" collapsed="false">
      <c r="P374" s="15"/>
      <c r="S374" s="11"/>
    </row>
    <row r="375" customFormat="false" ht="23.7" hidden="false" customHeight="false" outlineLevel="0" collapsed="false">
      <c r="P375" s="15"/>
      <c r="S375" s="11"/>
    </row>
    <row r="376" customFormat="false" ht="23.7" hidden="false" customHeight="false" outlineLevel="0" collapsed="false">
      <c r="P376" s="15"/>
      <c r="S376" s="11"/>
    </row>
    <row r="377" customFormat="false" ht="23.7" hidden="false" customHeight="false" outlineLevel="0" collapsed="false">
      <c r="P377" s="15"/>
      <c r="S377" s="11"/>
    </row>
    <row r="378" customFormat="false" ht="23.7" hidden="false" customHeight="false" outlineLevel="0" collapsed="false">
      <c r="P378" s="15"/>
      <c r="S378" s="11"/>
    </row>
    <row r="379" customFormat="false" ht="23.7" hidden="false" customHeight="false" outlineLevel="0" collapsed="false">
      <c r="P379" s="15"/>
      <c r="S379" s="11"/>
    </row>
    <row r="380" customFormat="false" ht="23.7" hidden="false" customHeight="false" outlineLevel="0" collapsed="false">
      <c r="P380" s="15"/>
      <c r="S380" s="11"/>
    </row>
    <row r="381" customFormat="false" ht="23.7" hidden="false" customHeight="false" outlineLevel="0" collapsed="false">
      <c r="P381" s="15"/>
      <c r="S381" s="11"/>
    </row>
    <row r="382" customFormat="false" ht="23.7" hidden="false" customHeight="false" outlineLevel="0" collapsed="false">
      <c r="P382" s="15"/>
      <c r="S382" s="11"/>
    </row>
    <row r="383" customFormat="false" ht="23.7" hidden="false" customHeight="false" outlineLevel="0" collapsed="false">
      <c r="P383" s="15"/>
      <c r="S383" s="11"/>
    </row>
    <row r="384" customFormat="false" ht="23.7" hidden="false" customHeight="false" outlineLevel="0" collapsed="false">
      <c r="P384" s="15"/>
      <c r="S384" s="11"/>
    </row>
    <row r="385" customFormat="false" ht="23.7" hidden="false" customHeight="false" outlineLevel="0" collapsed="false">
      <c r="P385" s="15"/>
      <c r="S385" s="11"/>
    </row>
    <row r="386" customFormat="false" ht="23.7" hidden="false" customHeight="false" outlineLevel="0" collapsed="false">
      <c r="P386" s="15"/>
      <c r="S386" s="11"/>
    </row>
    <row r="387" customFormat="false" ht="23.7" hidden="false" customHeight="false" outlineLevel="0" collapsed="false">
      <c r="P387" s="15"/>
      <c r="S387" s="11"/>
    </row>
    <row r="388" customFormat="false" ht="23.7" hidden="false" customHeight="false" outlineLevel="0" collapsed="false">
      <c r="P388" s="15"/>
      <c r="S388" s="11"/>
    </row>
    <row r="389" customFormat="false" ht="23.7" hidden="false" customHeight="false" outlineLevel="0" collapsed="false">
      <c r="P389" s="15"/>
      <c r="S389" s="11"/>
    </row>
    <row r="390" customFormat="false" ht="23.7" hidden="false" customHeight="false" outlineLevel="0" collapsed="false">
      <c r="P390" s="15"/>
      <c r="S390" s="11"/>
    </row>
    <row r="391" customFormat="false" ht="23.7" hidden="false" customHeight="false" outlineLevel="0" collapsed="false">
      <c r="P391" s="15"/>
      <c r="S391" s="11"/>
    </row>
    <row r="392" customFormat="false" ht="23.7" hidden="false" customHeight="false" outlineLevel="0" collapsed="false">
      <c r="P392" s="15"/>
      <c r="S392" s="11"/>
    </row>
    <row r="393" customFormat="false" ht="23.7" hidden="false" customHeight="false" outlineLevel="0" collapsed="false">
      <c r="P393" s="15"/>
      <c r="S393" s="11"/>
    </row>
    <row r="394" customFormat="false" ht="23.7" hidden="false" customHeight="false" outlineLevel="0" collapsed="false">
      <c r="P394" s="15"/>
      <c r="S394" s="11"/>
    </row>
    <row r="395" customFormat="false" ht="23.7" hidden="false" customHeight="false" outlineLevel="0" collapsed="false">
      <c r="P395" s="15"/>
      <c r="S395" s="11"/>
    </row>
    <row r="396" customFormat="false" ht="23.7" hidden="false" customHeight="false" outlineLevel="0" collapsed="false">
      <c r="P396" s="15"/>
      <c r="S396" s="11"/>
    </row>
    <row r="397" customFormat="false" ht="23.7" hidden="false" customHeight="false" outlineLevel="0" collapsed="false">
      <c r="P397" s="15"/>
      <c r="S397" s="11"/>
    </row>
    <row r="398" customFormat="false" ht="23.7" hidden="false" customHeight="false" outlineLevel="0" collapsed="false">
      <c r="P398" s="15"/>
      <c r="S398" s="11"/>
    </row>
    <row r="399" customFormat="false" ht="23.7" hidden="false" customHeight="false" outlineLevel="0" collapsed="false">
      <c r="P399" s="15"/>
      <c r="S399" s="11"/>
    </row>
    <row r="400" customFormat="false" ht="23.7" hidden="false" customHeight="false" outlineLevel="0" collapsed="false">
      <c r="P400" s="15"/>
      <c r="S400" s="11"/>
    </row>
    <row r="401" customFormat="false" ht="23.7" hidden="false" customHeight="false" outlineLevel="0" collapsed="false">
      <c r="P401" s="15"/>
      <c r="S401" s="11"/>
    </row>
    <row r="402" customFormat="false" ht="23.7" hidden="false" customHeight="false" outlineLevel="0" collapsed="false">
      <c r="P402" s="15"/>
      <c r="S402" s="11"/>
    </row>
    <row r="403" customFormat="false" ht="23.7" hidden="false" customHeight="false" outlineLevel="0" collapsed="false">
      <c r="P403" s="15"/>
      <c r="S403" s="11"/>
    </row>
    <row r="404" customFormat="false" ht="23.7" hidden="false" customHeight="false" outlineLevel="0" collapsed="false">
      <c r="P404" s="15"/>
      <c r="S404" s="11"/>
    </row>
    <row r="405" customFormat="false" ht="23.7" hidden="false" customHeight="false" outlineLevel="0" collapsed="false">
      <c r="P405" s="15"/>
      <c r="S405" s="11"/>
    </row>
    <row r="406" customFormat="false" ht="23.7" hidden="false" customHeight="false" outlineLevel="0" collapsed="false">
      <c r="P406" s="15"/>
      <c r="S406" s="11"/>
    </row>
    <row r="407" customFormat="false" ht="23.7" hidden="false" customHeight="false" outlineLevel="0" collapsed="false">
      <c r="P407" s="15"/>
      <c r="S407" s="11"/>
    </row>
    <row r="408" customFormat="false" ht="23.7" hidden="false" customHeight="false" outlineLevel="0" collapsed="false">
      <c r="P408" s="15"/>
      <c r="S408" s="11"/>
    </row>
    <row r="409" customFormat="false" ht="23.7" hidden="false" customHeight="false" outlineLevel="0" collapsed="false">
      <c r="P409" s="15"/>
      <c r="S409" s="11"/>
    </row>
    <row r="410" customFormat="false" ht="23.7" hidden="false" customHeight="false" outlineLevel="0" collapsed="false">
      <c r="P410" s="15"/>
      <c r="S410" s="11"/>
    </row>
    <row r="411" customFormat="false" ht="23.7" hidden="false" customHeight="false" outlineLevel="0" collapsed="false">
      <c r="P411" s="15"/>
      <c r="S411" s="11"/>
    </row>
    <row r="412" customFormat="false" ht="23.7" hidden="false" customHeight="false" outlineLevel="0" collapsed="false">
      <c r="P412" s="15"/>
      <c r="S412" s="11"/>
    </row>
    <row r="413" customFormat="false" ht="23.7" hidden="false" customHeight="false" outlineLevel="0" collapsed="false">
      <c r="P413" s="15"/>
      <c r="S413" s="11"/>
    </row>
    <row r="414" customFormat="false" ht="23.7" hidden="false" customHeight="false" outlineLevel="0" collapsed="false">
      <c r="P414" s="15"/>
      <c r="S414" s="11"/>
    </row>
    <row r="415" customFormat="false" ht="23.7" hidden="false" customHeight="false" outlineLevel="0" collapsed="false">
      <c r="P415" s="15"/>
      <c r="S415" s="11"/>
    </row>
    <row r="416" customFormat="false" ht="23.7" hidden="false" customHeight="false" outlineLevel="0" collapsed="false">
      <c r="P416" s="15"/>
      <c r="S416" s="11"/>
    </row>
    <row r="417" customFormat="false" ht="23.7" hidden="false" customHeight="false" outlineLevel="0" collapsed="false">
      <c r="P417" s="15"/>
      <c r="S417" s="11"/>
    </row>
    <row r="418" customFormat="false" ht="23.7" hidden="false" customHeight="false" outlineLevel="0" collapsed="false">
      <c r="P418" s="15"/>
      <c r="S418" s="11"/>
    </row>
    <row r="419" customFormat="false" ht="23.7" hidden="false" customHeight="false" outlineLevel="0" collapsed="false">
      <c r="P419" s="15"/>
      <c r="S419" s="11"/>
    </row>
    <row r="420" customFormat="false" ht="23.7" hidden="false" customHeight="false" outlineLevel="0" collapsed="false">
      <c r="P420" s="15"/>
      <c r="S420" s="11"/>
    </row>
    <row r="421" customFormat="false" ht="23.7" hidden="false" customHeight="false" outlineLevel="0" collapsed="false">
      <c r="P421" s="15"/>
      <c r="S421" s="11"/>
    </row>
    <row r="422" customFormat="false" ht="23.7" hidden="false" customHeight="false" outlineLevel="0" collapsed="false">
      <c r="P422" s="15"/>
      <c r="S422" s="11"/>
    </row>
    <row r="423" customFormat="false" ht="23.7" hidden="false" customHeight="false" outlineLevel="0" collapsed="false">
      <c r="P423" s="15"/>
      <c r="S423" s="11"/>
    </row>
    <row r="424" customFormat="false" ht="23.7" hidden="false" customHeight="false" outlineLevel="0" collapsed="false">
      <c r="P424" s="15"/>
      <c r="S424" s="11"/>
    </row>
    <row r="425" customFormat="false" ht="23.7" hidden="false" customHeight="false" outlineLevel="0" collapsed="false">
      <c r="P425" s="15"/>
      <c r="S425" s="11"/>
    </row>
    <row r="426" customFormat="false" ht="23.7" hidden="false" customHeight="false" outlineLevel="0" collapsed="false">
      <c r="P426" s="15"/>
      <c r="S426" s="11"/>
    </row>
    <row r="427" customFormat="false" ht="23.7" hidden="false" customHeight="false" outlineLevel="0" collapsed="false">
      <c r="P427" s="15"/>
      <c r="S427" s="11"/>
    </row>
    <row r="428" customFormat="false" ht="23.7" hidden="false" customHeight="false" outlineLevel="0" collapsed="false">
      <c r="P428" s="15"/>
      <c r="S428" s="11"/>
    </row>
    <row r="429" customFormat="false" ht="23.7" hidden="false" customHeight="false" outlineLevel="0" collapsed="false">
      <c r="P429" s="15"/>
      <c r="S429" s="11"/>
    </row>
    <row r="430" customFormat="false" ht="23.7" hidden="false" customHeight="false" outlineLevel="0" collapsed="false">
      <c r="P430" s="15"/>
      <c r="S430" s="11"/>
    </row>
    <row r="431" customFormat="false" ht="23.7" hidden="false" customHeight="false" outlineLevel="0" collapsed="false">
      <c r="P431" s="15"/>
      <c r="S431" s="11"/>
    </row>
    <row r="432" customFormat="false" ht="23.7" hidden="false" customHeight="false" outlineLevel="0" collapsed="false">
      <c r="P432" s="15"/>
      <c r="S432" s="11"/>
    </row>
    <row r="433" customFormat="false" ht="23.7" hidden="false" customHeight="false" outlineLevel="0" collapsed="false">
      <c r="P433" s="15"/>
      <c r="S433" s="11"/>
    </row>
    <row r="434" customFormat="false" ht="23.7" hidden="false" customHeight="false" outlineLevel="0" collapsed="false">
      <c r="P434" s="15"/>
      <c r="S434" s="11"/>
    </row>
    <row r="435" customFormat="false" ht="23.7" hidden="false" customHeight="false" outlineLevel="0" collapsed="false">
      <c r="P435" s="15"/>
      <c r="S435" s="11"/>
    </row>
    <row r="436" customFormat="false" ht="23.7" hidden="false" customHeight="false" outlineLevel="0" collapsed="false">
      <c r="P436" s="15"/>
      <c r="S436" s="11"/>
    </row>
    <row r="437" customFormat="false" ht="23.7" hidden="false" customHeight="false" outlineLevel="0" collapsed="false">
      <c r="P437" s="15"/>
      <c r="S437" s="11"/>
    </row>
    <row r="438" customFormat="false" ht="23.7" hidden="false" customHeight="false" outlineLevel="0" collapsed="false">
      <c r="P438" s="15"/>
      <c r="S438" s="11"/>
    </row>
    <row r="439" customFormat="false" ht="23.7" hidden="false" customHeight="false" outlineLevel="0" collapsed="false">
      <c r="P439" s="15"/>
      <c r="S439" s="11"/>
    </row>
    <row r="440" customFormat="false" ht="23.7" hidden="false" customHeight="false" outlineLevel="0" collapsed="false">
      <c r="P440" s="15"/>
      <c r="S440" s="11"/>
    </row>
    <row r="441" customFormat="false" ht="23.7" hidden="false" customHeight="false" outlineLevel="0" collapsed="false">
      <c r="P441" s="15"/>
      <c r="S441" s="11"/>
    </row>
    <row r="442" customFormat="false" ht="23.7" hidden="false" customHeight="false" outlineLevel="0" collapsed="false">
      <c r="P442" s="15"/>
      <c r="S442" s="11"/>
    </row>
    <row r="443" customFormat="false" ht="23.7" hidden="false" customHeight="false" outlineLevel="0" collapsed="false">
      <c r="P443" s="15"/>
      <c r="S443" s="11"/>
    </row>
    <row r="444" customFormat="false" ht="23.7" hidden="false" customHeight="false" outlineLevel="0" collapsed="false">
      <c r="P444" s="15"/>
      <c r="S444" s="11"/>
    </row>
    <row r="445" customFormat="false" ht="23.7" hidden="false" customHeight="false" outlineLevel="0" collapsed="false">
      <c r="P445" s="15"/>
      <c r="S445" s="11"/>
    </row>
    <row r="446" customFormat="false" ht="23.7" hidden="false" customHeight="false" outlineLevel="0" collapsed="false">
      <c r="P446" s="15"/>
      <c r="S446" s="11"/>
    </row>
    <row r="447" customFormat="false" ht="23.7" hidden="false" customHeight="false" outlineLevel="0" collapsed="false">
      <c r="P447" s="15"/>
      <c r="S447" s="11"/>
    </row>
    <row r="448" customFormat="false" ht="23.7" hidden="false" customHeight="false" outlineLevel="0" collapsed="false">
      <c r="P448" s="15"/>
      <c r="S448" s="11"/>
    </row>
    <row r="449" customFormat="false" ht="23.7" hidden="false" customHeight="false" outlineLevel="0" collapsed="false">
      <c r="P449" s="15"/>
      <c r="S449" s="11"/>
    </row>
    <row r="450" customFormat="false" ht="23.7" hidden="false" customHeight="false" outlineLevel="0" collapsed="false">
      <c r="P450" s="15"/>
      <c r="S450" s="11"/>
    </row>
    <row r="451" customFormat="false" ht="23.7" hidden="false" customHeight="false" outlineLevel="0" collapsed="false">
      <c r="P451" s="15"/>
      <c r="S451" s="11"/>
    </row>
    <row r="452" customFormat="false" ht="23.7" hidden="false" customHeight="false" outlineLevel="0" collapsed="false">
      <c r="P452" s="15"/>
      <c r="S452" s="11"/>
    </row>
    <row r="453" customFormat="false" ht="23.7" hidden="false" customHeight="false" outlineLevel="0" collapsed="false">
      <c r="P453" s="15"/>
      <c r="S453" s="11"/>
    </row>
    <row r="454" customFormat="false" ht="23.7" hidden="false" customHeight="false" outlineLevel="0" collapsed="false">
      <c r="P454" s="15"/>
      <c r="S454" s="11"/>
    </row>
    <row r="455" customFormat="false" ht="23.7" hidden="false" customHeight="false" outlineLevel="0" collapsed="false">
      <c r="P455" s="15"/>
      <c r="S455" s="11"/>
    </row>
    <row r="456" customFormat="false" ht="23.7" hidden="false" customHeight="false" outlineLevel="0" collapsed="false">
      <c r="P456" s="15"/>
      <c r="S456" s="11"/>
    </row>
    <row r="457" customFormat="false" ht="23.7" hidden="false" customHeight="false" outlineLevel="0" collapsed="false">
      <c r="P457" s="15"/>
      <c r="S457" s="11"/>
    </row>
    <row r="458" customFormat="false" ht="23.7" hidden="false" customHeight="false" outlineLevel="0" collapsed="false">
      <c r="P458" s="15"/>
      <c r="S458" s="11"/>
    </row>
    <row r="459" customFormat="false" ht="23.7" hidden="false" customHeight="false" outlineLevel="0" collapsed="false">
      <c r="P459" s="15"/>
      <c r="S459" s="11"/>
    </row>
    <row r="460" customFormat="false" ht="23.7" hidden="false" customHeight="false" outlineLevel="0" collapsed="false">
      <c r="P460" s="15"/>
      <c r="S460" s="11"/>
    </row>
    <row r="461" customFormat="false" ht="23.7" hidden="false" customHeight="false" outlineLevel="0" collapsed="false">
      <c r="P461" s="15"/>
      <c r="S461" s="11"/>
    </row>
    <row r="462" customFormat="false" ht="23.7" hidden="false" customHeight="false" outlineLevel="0" collapsed="false">
      <c r="P462" s="15"/>
      <c r="S462" s="11"/>
    </row>
    <row r="463" customFormat="false" ht="23.7" hidden="false" customHeight="false" outlineLevel="0" collapsed="false">
      <c r="P463" s="15"/>
      <c r="S463" s="11"/>
    </row>
    <row r="464" customFormat="false" ht="23.7" hidden="false" customHeight="false" outlineLevel="0" collapsed="false">
      <c r="P464" s="15"/>
      <c r="S464" s="11"/>
    </row>
    <row r="465" customFormat="false" ht="23.7" hidden="false" customHeight="false" outlineLevel="0" collapsed="false">
      <c r="P465" s="15"/>
      <c r="S465" s="11"/>
    </row>
    <row r="466" customFormat="false" ht="23.7" hidden="false" customHeight="false" outlineLevel="0" collapsed="false">
      <c r="P466" s="15"/>
      <c r="S466" s="11"/>
    </row>
    <row r="467" customFormat="false" ht="23.7" hidden="false" customHeight="false" outlineLevel="0" collapsed="false">
      <c r="P467" s="15"/>
      <c r="S467" s="11"/>
    </row>
    <row r="468" customFormat="false" ht="23.7" hidden="false" customHeight="false" outlineLevel="0" collapsed="false">
      <c r="P468" s="15"/>
      <c r="S468" s="11"/>
    </row>
    <row r="469" customFormat="false" ht="23.7" hidden="false" customHeight="false" outlineLevel="0" collapsed="false">
      <c r="P469" s="15"/>
      <c r="S469" s="11"/>
    </row>
    <row r="470" customFormat="false" ht="23.7" hidden="false" customHeight="false" outlineLevel="0" collapsed="false">
      <c r="P470" s="15"/>
      <c r="S470" s="11"/>
    </row>
    <row r="471" customFormat="false" ht="23.7" hidden="false" customHeight="false" outlineLevel="0" collapsed="false">
      <c r="P471" s="15"/>
      <c r="S471" s="11"/>
    </row>
    <row r="472" customFormat="false" ht="23.7" hidden="false" customHeight="false" outlineLevel="0" collapsed="false">
      <c r="P472" s="15"/>
      <c r="S472" s="11"/>
    </row>
    <row r="473" customFormat="false" ht="23.7" hidden="false" customHeight="false" outlineLevel="0" collapsed="false">
      <c r="P473" s="15"/>
      <c r="S473" s="11"/>
    </row>
    <row r="474" customFormat="false" ht="23.7" hidden="false" customHeight="false" outlineLevel="0" collapsed="false">
      <c r="P474" s="15"/>
      <c r="S474" s="11"/>
    </row>
    <row r="475" customFormat="false" ht="23.7" hidden="false" customHeight="false" outlineLevel="0" collapsed="false">
      <c r="P475" s="15"/>
      <c r="S475" s="11"/>
    </row>
    <row r="476" customFormat="false" ht="23.7" hidden="false" customHeight="false" outlineLevel="0" collapsed="false">
      <c r="P476" s="15"/>
      <c r="S476" s="11"/>
    </row>
    <row r="477" customFormat="false" ht="23.7" hidden="false" customHeight="false" outlineLevel="0" collapsed="false">
      <c r="P477" s="15"/>
      <c r="S477" s="11"/>
    </row>
    <row r="478" customFormat="false" ht="23.7" hidden="false" customHeight="false" outlineLevel="0" collapsed="false">
      <c r="P478" s="15"/>
      <c r="S478" s="11"/>
    </row>
    <row r="479" customFormat="false" ht="23.7" hidden="false" customHeight="false" outlineLevel="0" collapsed="false">
      <c r="P479" s="15"/>
      <c r="S479" s="11"/>
    </row>
    <row r="480" customFormat="false" ht="23.7" hidden="false" customHeight="false" outlineLevel="0" collapsed="false">
      <c r="P480" s="15"/>
      <c r="S480" s="11"/>
    </row>
    <row r="481" customFormat="false" ht="23.7" hidden="false" customHeight="false" outlineLevel="0" collapsed="false">
      <c r="P481" s="15"/>
      <c r="S481" s="11"/>
    </row>
    <row r="482" customFormat="false" ht="23.7" hidden="false" customHeight="false" outlineLevel="0" collapsed="false">
      <c r="P482" s="15"/>
      <c r="S482" s="11"/>
    </row>
    <row r="483" customFormat="false" ht="23.7" hidden="false" customHeight="false" outlineLevel="0" collapsed="false">
      <c r="P483" s="15"/>
      <c r="S483" s="11"/>
    </row>
    <row r="484" customFormat="false" ht="23.7" hidden="false" customHeight="false" outlineLevel="0" collapsed="false">
      <c r="P484" s="15"/>
      <c r="S484" s="11"/>
    </row>
    <row r="485" customFormat="false" ht="23.7" hidden="false" customHeight="false" outlineLevel="0" collapsed="false">
      <c r="P485" s="15"/>
      <c r="S485" s="11"/>
    </row>
    <row r="486" customFormat="false" ht="23.7" hidden="false" customHeight="false" outlineLevel="0" collapsed="false">
      <c r="P486" s="15"/>
      <c r="S486" s="11"/>
    </row>
    <row r="487" customFormat="false" ht="23.7" hidden="false" customHeight="false" outlineLevel="0" collapsed="false">
      <c r="P487" s="15"/>
      <c r="S487" s="11"/>
    </row>
    <row r="488" customFormat="false" ht="23.7" hidden="false" customHeight="false" outlineLevel="0" collapsed="false">
      <c r="P488" s="15"/>
      <c r="S488" s="11"/>
    </row>
    <row r="489" customFormat="false" ht="23.7" hidden="false" customHeight="false" outlineLevel="0" collapsed="false">
      <c r="P489" s="15"/>
      <c r="S489" s="11"/>
    </row>
    <row r="490" customFormat="false" ht="23.7" hidden="false" customHeight="false" outlineLevel="0" collapsed="false">
      <c r="P490" s="15"/>
      <c r="S490" s="11"/>
    </row>
    <row r="491" customFormat="false" ht="23.7" hidden="false" customHeight="false" outlineLevel="0" collapsed="false">
      <c r="P491" s="15"/>
      <c r="S491" s="11"/>
    </row>
    <row r="492" customFormat="false" ht="23.7" hidden="false" customHeight="false" outlineLevel="0" collapsed="false">
      <c r="P492" s="15"/>
      <c r="S492" s="11"/>
    </row>
    <row r="493" customFormat="false" ht="23.7" hidden="false" customHeight="false" outlineLevel="0" collapsed="false">
      <c r="P493" s="15"/>
      <c r="S493" s="11"/>
    </row>
    <row r="494" customFormat="false" ht="23.7" hidden="false" customHeight="false" outlineLevel="0" collapsed="false">
      <c r="P494" s="15"/>
      <c r="S494" s="11"/>
    </row>
    <row r="495" customFormat="false" ht="23.7" hidden="false" customHeight="false" outlineLevel="0" collapsed="false">
      <c r="P495" s="15"/>
      <c r="S495" s="11"/>
    </row>
    <row r="496" customFormat="false" ht="23.7" hidden="false" customHeight="false" outlineLevel="0" collapsed="false">
      <c r="P496" s="15"/>
      <c r="S496" s="11"/>
    </row>
    <row r="497" customFormat="false" ht="23.7" hidden="false" customHeight="false" outlineLevel="0" collapsed="false">
      <c r="P497" s="15"/>
      <c r="S497" s="11"/>
    </row>
    <row r="498" customFormat="false" ht="23.7" hidden="false" customHeight="false" outlineLevel="0" collapsed="false">
      <c r="P498" s="15"/>
      <c r="S498" s="11"/>
    </row>
    <row r="499" customFormat="false" ht="23.7" hidden="false" customHeight="false" outlineLevel="0" collapsed="false">
      <c r="P499" s="15"/>
      <c r="S499" s="11"/>
    </row>
    <row r="500" customFormat="false" ht="23.7" hidden="false" customHeight="false" outlineLevel="0" collapsed="false">
      <c r="P500" s="15"/>
      <c r="S500" s="11"/>
    </row>
    <row r="501" customFormat="false" ht="23.7" hidden="false" customHeight="false" outlineLevel="0" collapsed="false">
      <c r="P501" s="15"/>
      <c r="S501" s="11"/>
    </row>
    <row r="502" customFormat="false" ht="23.7" hidden="false" customHeight="false" outlineLevel="0" collapsed="false">
      <c r="P502" s="15"/>
      <c r="S502" s="11"/>
    </row>
    <row r="503" customFormat="false" ht="23.7" hidden="false" customHeight="false" outlineLevel="0" collapsed="false">
      <c r="P503" s="15"/>
      <c r="S503" s="11"/>
    </row>
    <row r="504" customFormat="false" ht="23.7" hidden="false" customHeight="false" outlineLevel="0" collapsed="false">
      <c r="P504" s="15"/>
      <c r="S504" s="11"/>
    </row>
    <row r="505" customFormat="false" ht="23.7" hidden="false" customHeight="false" outlineLevel="0" collapsed="false">
      <c r="P505" s="15"/>
      <c r="S505" s="11"/>
    </row>
    <row r="506" customFormat="false" ht="23.7" hidden="false" customHeight="false" outlineLevel="0" collapsed="false">
      <c r="P506" s="15"/>
      <c r="S506" s="11"/>
    </row>
    <row r="507" customFormat="false" ht="23.7" hidden="false" customHeight="false" outlineLevel="0" collapsed="false">
      <c r="P507" s="15"/>
      <c r="S507" s="11"/>
    </row>
    <row r="508" customFormat="false" ht="23.7" hidden="false" customHeight="false" outlineLevel="0" collapsed="false">
      <c r="P508" s="15"/>
      <c r="S508" s="11"/>
    </row>
    <row r="509" customFormat="false" ht="23.7" hidden="false" customHeight="false" outlineLevel="0" collapsed="false">
      <c r="P509" s="15"/>
      <c r="S509" s="11"/>
    </row>
    <row r="510" customFormat="false" ht="23.7" hidden="false" customHeight="false" outlineLevel="0" collapsed="false">
      <c r="P510" s="15"/>
      <c r="S510" s="11"/>
    </row>
    <row r="511" customFormat="false" ht="23.7" hidden="false" customHeight="false" outlineLevel="0" collapsed="false">
      <c r="P511" s="15"/>
      <c r="S511" s="11"/>
    </row>
    <row r="512" customFormat="false" ht="23.7" hidden="false" customHeight="false" outlineLevel="0" collapsed="false">
      <c r="P512" s="15"/>
      <c r="S512" s="11"/>
    </row>
    <row r="513" customFormat="false" ht="23.7" hidden="false" customHeight="false" outlineLevel="0" collapsed="false">
      <c r="P513" s="15"/>
      <c r="S513" s="11"/>
    </row>
    <row r="514" customFormat="false" ht="23.7" hidden="false" customHeight="false" outlineLevel="0" collapsed="false">
      <c r="P514" s="15"/>
      <c r="S514" s="11"/>
    </row>
    <row r="515" customFormat="false" ht="23.7" hidden="false" customHeight="false" outlineLevel="0" collapsed="false">
      <c r="P515" s="15"/>
      <c r="S515" s="11"/>
    </row>
    <row r="516" customFormat="false" ht="23.7" hidden="false" customHeight="false" outlineLevel="0" collapsed="false">
      <c r="P516" s="15"/>
      <c r="S516" s="11"/>
    </row>
    <row r="517" customFormat="false" ht="23.7" hidden="false" customHeight="false" outlineLevel="0" collapsed="false">
      <c r="P517" s="15"/>
      <c r="S517" s="11"/>
    </row>
    <row r="518" customFormat="false" ht="23.7" hidden="false" customHeight="false" outlineLevel="0" collapsed="false">
      <c r="P518" s="15"/>
      <c r="S518" s="11"/>
    </row>
    <row r="519" customFormat="false" ht="23.7" hidden="false" customHeight="false" outlineLevel="0" collapsed="false">
      <c r="P519" s="15"/>
      <c r="S519" s="11"/>
    </row>
    <row r="520" customFormat="false" ht="23.7" hidden="false" customHeight="false" outlineLevel="0" collapsed="false">
      <c r="P520" s="15"/>
      <c r="S520" s="11"/>
    </row>
    <row r="521" customFormat="false" ht="23.7" hidden="false" customHeight="false" outlineLevel="0" collapsed="false">
      <c r="P521" s="15"/>
      <c r="S521" s="11"/>
    </row>
    <row r="522" customFormat="false" ht="23.7" hidden="false" customHeight="false" outlineLevel="0" collapsed="false">
      <c r="P522" s="15"/>
      <c r="S522" s="11"/>
    </row>
    <row r="523" customFormat="false" ht="23.7" hidden="false" customHeight="false" outlineLevel="0" collapsed="false">
      <c r="P523" s="15"/>
      <c r="S523" s="11"/>
    </row>
    <row r="524" customFormat="false" ht="23.7" hidden="false" customHeight="false" outlineLevel="0" collapsed="false">
      <c r="P524" s="15"/>
      <c r="S524" s="11"/>
    </row>
    <row r="525" customFormat="false" ht="23.7" hidden="false" customHeight="false" outlineLevel="0" collapsed="false">
      <c r="P525" s="15"/>
      <c r="S525" s="11"/>
    </row>
    <row r="526" customFormat="false" ht="23.7" hidden="false" customHeight="false" outlineLevel="0" collapsed="false">
      <c r="P526" s="15"/>
      <c r="S526" s="11"/>
    </row>
    <row r="527" customFormat="false" ht="23.7" hidden="false" customHeight="false" outlineLevel="0" collapsed="false">
      <c r="P527" s="15"/>
      <c r="S527" s="11"/>
    </row>
    <row r="528" customFormat="false" ht="23.7" hidden="false" customHeight="false" outlineLevel="0" collapsed="false">
      <c r="P528" s="15"/>
      <c r="S528" s="11"/>
    </row>
    <row r="529" customFormat="false" ht="23.7" hidden="false" customHeight="false" outlineLevel="0" collapsed="false">
      <c r="P529" s="15"/>
      <c r="S529" s="11"/>
    </row>
    <row r="530" customFormat="false" ht="23.7" hidden="false" customHeight="false" outlineLevel="0" collapsed="false">
      <c r="P530" s="15"/>
      <c r="S530" s="11"/>
    </row>
    <row r="531" customFormat="false" ht="23.7" hidden="false" customHeight="false" outlineLevel="0" collapsed="false">
      <c r="P531" s="15"/>
      <c r="S531" s="11"/>
    </row>
    <row r="532" customFormat="false" ht="23.7" hidden="false" customHeight="false" outlineLevel="0" collapsed="false">
      <c r="P532" s="15"/>
      <c r="S532" s="11"/>
    </row>
    <row r="533" customFormat="false" ht="23.7" hidden="false" customHeight="false" outlineLevel="0" collapsed="false">
      <c r="P533" s="15"/>
      <c r="S533" s="11"/>
    </row>
    <row r="534" customFormat="false" ht="23.7" hidden="false" customHeight="false" outlineLevel="0" collapsed="false">
      <c r="P534" s="15"/>
      <c r="S534" s="11"/>
    </row>
    <row r="535" customFormat="false" ht="23.7" hidden="false" customHeight="false" outlineLevel="0" collapsed="false">
      <c r="P535" s="15"/>
      <c r="S535" s="11"/>
    </row>
    <row r="536" customFormat="false" ht="23.7" hidden="false" customHeight="false" outlineLevel="0" collapsed="false">
      <c r="P536" s="15"/>
      <c r="S536" s="11"/>
    </row>
    <row r="537" customFormat="false" ht="23.7" hidden="false" customHeight="false" outlineLevel="0" collapsed="false">
      <c r="P537" s="15"/>
      <c r="S537" s="11"/>
    </row>
    <row r="538" customFormat="false" ht="23.7" hidden="false" customHeight="false" outlineLevel="0" collapsed="false">
      <c r="P538" s="15"/>
      <c r="S538" s="11"/>
    </row>
    <row r="539" customFormat="false" ht="23.7" hidden="false" customHeight="false" outlineLevel="0" collapsed="false">
      <c r="P539" s="15"/>
      <c r="S539" s="11"/>
    </row>
    <row r="540" customFormat="false" ht="23.7" hidden="false" customHeight="false" outlineLevel="0" collapsed="false">
      <c r="P540" s="15"/>
      <c r="S540" s="11"/>
    </row>
    <row r="541" customFormat="false" ht="23.7" hidden="false" customHeight="false" outlineLevel="0" collapsed="false">
      <c r="P541" s="15"/>
      <c r="S541" s="11"/>
    </row>
    <row r="542" customFormat="false" ht="23.7" hidden="false" customHeight="false" outlineLevel="0" collapsed="false">
      <c r="P542" s="15"/>
      <c r="S542" s="11"/>
    </row>
    <row r="543" customFormat="false" ht="23.7" hidden="false" customHeight="false" outlineLevel="0" collapsed="false">
      <c r="P543" s="15"/>
      <c r="S543" s="11"/>
    </row>
    <row r="544" customFormat="false" ht="23.7" hidden="false" customHeight="false" outlineLevel="0" collapsed="false">
      <c r="P544" s="15"/>
      <c r="S544" s="11"/>
    </row>
    <row r="545" customFormat="false" ht="23.7" hidden="false" customHeight="false" outlineLevel="0" collapsed="false">
      <c r="P545" s="15"/>
      <c r="S545" s="11"/>
    </row>
    <row r="546" customFormat="false" ht="23.7" hidden="false" customHeight="false" outlineLevel="0" collapsed="false">
      <c r="P546" s="15"/>
      <c r="S546" s="11"/>
    </row>
    <row r="547" customFormat="false" ht="23.7" hidden="false" customHeight="false" outlineLevel="0" collapsed="false">
      <c r="P547" s="15"/>
      <c r="S547" s="11"/>
    </row>
    <row r="548" customFormat="false" ht="23.7" hidden="false" customHeight="false" outlineLevel="0" collapsed="false">
      <c r="P548" s="15"/>
      <c r="S548" s="11"/>
    </row>
    <row r="549" customFormat="false" ht="23.7" hidden="false" customHeight="false" outlineLevel="0" collapsed="false">
      <c r="P549" s="15"/>
      <c r="S549" s="11"/>
    </row>
    <row r="550" customFormat="false" ht="23.7" hidden="false" customHeight="false" outlineLevel="0" collapsed="false">
      <c r="P550" s="15"/>
      <c r="S550" s="11"/>
    </row>
    <row r="551" customFormat="false" ht="23.7" hidden="false" customHeight="false" outlineLevel="0" collapsed="false">
      <c r="P551" s="15"/>
      <c r="S551" s="11"/>
    </row>
    <row r="552" customFormat="false" ht="23.7" hidden="false" customHeight="false" outlineLevel="0" collapsed="false">
      <c r="P552" s="15"/>
      <c r="S552" s="11"/>
    </row>
    <row r="553" customFormat="false" ht="23.7" hidden="false" customHeight="false" outlineLevel="0" collapsed="false">
      <c r="P553" s="15"/>
      <c r="S553" s="11"/>
    </row>
    <row r="554" customFormat="false" ht="23.7" hidden="false" customHeight="false" outlineLevel="0" collapsed="false">
      <c r="P554" s="15"/>
      <c r="S554" s="11"/>
    </row>
    <row r="555" customFormat="false" ht="23.7" hidden="false" customHeight="false" outlineLevel="0" collapsed="false">
      <c r="P555" s="15"/>
      <c r="S555" s="11"/>
    </row>
    <row r="556" customFormat="false" ht="23.7" hidden="false" customHeight="false" outlineLevel="0" collapsed="false">
      <c r="P556" s="15"/>
      <c r="S556" s="11"/>
    </row>
    <row r="557" customFormat="false" ht="23.7" hidden="false" customHeight="false" outlineLevel="0" collapsed="false">
      <c r="P557" s="15"/>
      <c r="S557" s="11"/>
    </row>
    <row r="558" customFormat="false" ht="23.7" hidden="false" customHeight="false" outlineLevel="0" collapsed="false">
      <c r="P558" s="15"/>
      <c r="S558" s="11"/>
    </row>
    <row r="559" customFormat="false" ht="23.7" hidden="false" customHeight="false" outlineLevel="0" collapsed="false">
      <c r="P559" s="15"/>
      <c r="S559" s="11"/>
    </row>
    <row r="560" customFormat="false" ht="23.7" hidden="false" customHeight="false" outlineLevel="0" collapsed="false">
      <c r="P560" s="15"/>
      <c r="S560" s="11"/>
    </row>
    <row r="561" customFormat="false" ht="23.7" hidden="false" customHeight="false" outlineLevel="0" collapsed="false">
      <c r="P561" s="15"/>
      <c r="S561" s="11"/>
    </row>
    <row r="562" customFormat="false" ht="23.7" hidden="false" customHeight="false" outlineLevel="0" collapsed="false">
      <c r="P562" s="15"/>
      <c r="S562" s="11"/>
    </row>
    <row r="563" customFormat="false" ht="23.7" hidden="false" customHeight="false" outlineLevel="0" collapsed="false">
      <c r="P563" s="15"/>
      <c r="S563" s="11"/>
    </row>
    <row r="564" customFormat="false" ht="23.7" hidden="false" customHeight="false" outlineLevel="0" collapsed="false">
      <c r="P564" s="15"/>
      <c r="S564" s="11"/>
    </row>
    <row r="565" customFormat="false" ht="23.7" hidden="false" customHeight="false" outlineLevel="0" collapsed="false">
      <c r="P565" s="15"/>
      <c r="S565" s="11"/>
    </row>
    <row r="566" customFormat="false" ht="23.7" hidden="false" customHeight="false" outlineLevel="0" collapsed="false">
      <c r="P566" s="15"/>
      <c r="S566" s="11"/>
    </row>
    <row r="567" customFormat="false" ht="23.7" hidden="false" customHeight="false" outlineLevel="0" collapsed="false">
      <c r="P567" s="15"/>
      <c r="S567" s="11"/>
    </row>
    <row r="568" customFormat="false" ht="23.7" hidden="false" customHeight="false" outlineLevel="0" collapsed="false">
      <c r="P568" s="15"/>
      <c r="S568" s="11"/>
    </row>
    <row r="569" customFormat="false" ht="23.7" hidden="false" customHeight="false" outlineLevel="0" collapsed="false">
      <c r="P569" s="15"/>
      <c r="S569" s="11"/>
    </row>
    <row r="570" customFormat="false" ht="23.7" hidden="false" customHeight="false" outlineLevel="0" collapsed="false">
      <c r="P570" s="15"/>
      <c r="S570" s="11"/>
    </row>
    <row r="571" customFormat="false" ht="23.7" hidden="false" customHeight="false" outlineLevel="0" collapsed="false">
      <c r="P571" s="15"/>
      <c r="S571" s="11"/>
    </row>
    <row r="572" customFormat="false" ht="23.7" hidden="false" customHeight="false" outlineLevel="0" collapsed="false">
      <c r="P572" s="15"/>
      <c r="S572" s="11"/>
    </row>
    <row r="573" customFormat="false" ht="23.7" hidden="false" customHeight="false" outlineLevel="0" collapsed="false">
      <c r="P573" s="15"/>
      <c r="S573" s="11"/>
    </row>
    <row r="574" customFormat="false" ht="23.7" hidden="false" customHeight="false" outlineLevel="0" collapsed="false">
      <c r="P574" s="15"/>
      <c r="S574" s="11"/>
    </row>
    <row r="575" customFormat="false" ht="23.7" hidden="false" customHeight="false" outlineLevel="0" collapsed="false">
      <c r="P575" s="15"/>
      <c r="S575" s="11"/>
    </row>
    <row r="576" customFormat="false" ht="23.7" hidden="false" customHeight="false" outlineLevel="0" collapsed="false">
      <c r="P576" s="15"/>
      <c r="S576" s="11"/>
    </row>
    <row r="577" customFormat="false" ht="23.7" hidden="false" customHeight="false" outlineLevel="0" collapsed="false">
      <c r="P577" s="15"/>
      <c r="S577" s="11"/>
    </row>
    <row r="578" customFormat="false" ht="23.7" hidden="false" customHeight="false" outlineLevel="0" collapsed="false">
      <c r="P578" s="15"/>
      <c r="S578" s="11"/>
    </row>
    <row r="579" customFormat="false" ht="23.7" hidden="false" customHeight="false" outlineLevel="0" collapsed="false">
      <c r="P579" s="15"/>
      <c r="S579" s="11"/>
    </row>
    <row r="580" customFormat="false" ht="23.7" hidden="false" customHeight="false" outlineLevel="0" collapsed="false">
      <c r="P580" s="15"/>
      <c r="S580" s="11"/>
    </row>
    <row r="581" customFormat="false" ht="23.7" hidden="false" customHeight="false" outlineLevel="0" collapsed="false">
      <c r="P581" s="15"/>
      <c r="S581" s="11"/>
    </row>
    <row r="582" customFormat="false" ht="23.7" hidden="false" customHeight="false" outlineLevel="0" collapsed="false">
      <c r="P582" s="15"/>
      <c r="S582" s="11"/>
    </row>
    <row r="583" customFormat="false" ht="23.7" hidden="false" customHeight="false" outlineLevel="0" collapsed="false">
      <c r="P583" s="15"/>
      <c r="S583" s="11"/>
    </row>
    <row r="584" customFormat="false" ht="23.7" hidden="false" customHeight="false" outlineLevel="0" collapsed="false">
      <c r="P584" s="15"/>
      <c r="S584" s="11"/>
    </row>
    <row r="585" customFormat="false" ht="23.7" hidden="false" customHeight="false" outlineLevel="0" collapsed="false">
      <c r="P585" s="15"/>
      <c r="S585" s="11"/>
    </row>
    <row r="586" customFormat="false" ht="23.7" hidden="false" customHeight="false" outlineLevel="0" collapsed="false">
      <c r="P586" s="15"/>
      <c r="S586" s="11"/>
    </row>
    <row r="587" customFormat="false" ht="23.7" hidden="false" customHeight="false" outlineLevel="0" collapsed="false">
      <c r="P587" s="15"/>
      <c r="S587" s="11"/>
    </row>
    <row r="588" customFormat="false" ht="23.7" hidden="false" customHeight="false" outlineLevel="0" collapsed="false">
      <c r="P588" s="15"/>
      <c r="S588" s="11"/>
    </row>
    <row r="589" customFormat="false" ht="23.7" hidden="false" customHeight="false" outlineLevel="0" collapsed="false">
      <c r="P589" s="15"/>
      <c r="S589" s="11"/>
    </row>
    <row r="590" customFormat="false" ht="23.7" hidden="false" customHeight="false" outlineLevel="0" collapsed="false">
      <c r="P590" s="15"/>
      <c r="S590" s="11"/>
    </row>
    <row r="591" customFormat="false" ht="23.7" hidden="false" customHeight="false" outlineLevel="0" collapsed="false">
      <c r="P591" s="15"/>
      <c r="S591" s="11"/>
    </row>
    <row r="592" customFormat="false" ht="23.7" hidden="false" customHeight="false" outlineLevel="0" collapsed="false">
      <c r="P592" s="15"/>
      <c r="S592" s="11"/>
    </row>
    <row r="593" customFormat="false" ht="23.7" hidden="false" customHeight="false" outlineLevel="0" collapsed="false">
      <c r="P593" s="15"/>
      <c r="S593" s="11"/>
    </row>
    <row r="594" customFormat="false" ht="23.7" hidden="false" customHeight="false" outlineLevel="0" collapsed="false">
      <c r="P594" s="15"/>
      <c r="S594" s="11"/>
    </row>
    <row r="595" customFormat="false" ht="23.7" hidden="false" customHeight="false" outlineLevel="0" collapsed="false">
      <c r="P595" s="15"/>
      <c r="S595" s="11"/>
    </row>
    <row r="596" customFormat="false" ht="23.7" hidden="false" customHeight="false" outlineLevel="0" collapsed="false">
      <c r="P596" s="15"/>
      <c r="S596" s="11"/>
    </row>
    <row r="597" customFormat="false" ht="23.7" hidden="false" customHeight="false" outlineLevel="0" collapsed="false">
      <c r="P597" s="15"/>
      <c r="S597" s="11"/>
    </row>
    <row r="598" customFormat="false" ht="23.7" hidden="false" customHeight="false" outlineLevel="0" collapsed="false">
      <c r="P598" s="15"/>
      <c r="S598" s="11"/>
    </row>
    <row r="599" customFormat="false" ht="23.7" hidden="false" customHeight="false" outlineLevel="0" collapsed="false">
      <c r="P599" s="15"/>
      <c r="S599" s="11"/>
    </row>
    <row r="600" customFormat="false" ht="23.7" hidden="false" customHeight="false" outlineLevel="0" collapsed="false">
      <c r="P600" s="15"/>
      <c r="S600" s="11"/>
    </row>
    <row r="601" customFormat="false" ht="23.7" hidden="false" customHeight="false" outlineLevel="0" collapsed="false">
      <c r="P601" s="15"/>
      <c r="S601" s="11"/>
    </row>
    <row r="602" customFormat="false" ht="23.7" hidden="false" customHeight="false" outlineLevel="0" collapsed="false">
      <c r="P602" s="15"/>
      <c r="S602" s="11"/>
    </row>
    <row r="603" customFormat="false" ht="23.7" hidden="false" customHeight="false" outlineLevel="0" collapsed="false">
      <c r="P603" s="15"/>
      <c r="S603" s="11"/>
    </row>
    <row r="604" customFormat="false" ht="23.7" hidden="false" customHeight="false" outlineLevel="0" collapsed="false">
      <c r="P604" s="15"/>
      <c r="S604" s="11"/>
    </row>
    <row r="605" customFormat="false" ht="23.7" hidden="false" customHeight="false" outlineLevel="0" collapsed="false">
      <c r="P605" s="15"/>
      <c r="S605" s="11"/>
    </row>
    <row r="606" customFormat="false" ht="23.7" hidden="false" customHeight="false" outlineLevel="0" collapsed="false">
      <c r="P606" s="15"/>
      <c r="S606" s="11"/>
    </row>
    <row r="607" customFormat="false" ht="23.7" hidden="false" customHeight="false" outlineLevel="0" collapsed="false">
      <c r="P607" s="15"/>
      <c r="S607" s="11"/>
    </row>
    <row r="608" customFormat="false" ht="23.7" hidden="false" customHeight="false" outlineLevel="0" collapsed="false">
      <c r="P608" s="15"/>
      <c r="S608" s="11"/>
    </row>
    <row r="609" customFormat="false" ht="23.7" hidden="false" customHeight="false" outlineLevel="0" collapsed="false">
      <c r="P609" s="15"/>
      <c r="S609" s="11"/>
    </row>
    <row r="610" customFormat="false" ht="23.7" hidden="false" customHeight="false" outlineLevel="0" collapsed="false">
      <c r="P610" s="15"/>
      <c r="S610" s="11"/>
    </row>
    <row r="611" customFormat="false" ht="23.7" hidden="false" customHeight="false" outlineLevel="0" collapsed="false">
      <c r="P611" s="15"/>
      <c r="S611" s="11"/>
    </row>
    <row r="612" customFormat="false" ht="23.7" hidden="false" customHeight="false" outlineLevel="0" collapsed="false">
      <c r="P612" s="15"/>
      <c r="S612" s="11"/>
    </row>
    <row r="613" customFormat="false" ht="23.7" hidden="false" customHeight="false" outlineLevel="0" collapsed="false">
      <c r="P613" s="15"/>
      <c r="S613" s="11"/>
    </row>
    <row r="614" customFormat="false" ht="23.7" hidden="false" customHeight="false" outlineLevel="0" collapsed="false">
      <c r="P614" s="15"/>
      <c r="S614" s="11"/>
    </row>
    <row r="615" customFormat="false" ht="23.7" hidden="false" customHeight="false" outlineLevel="0" collapsed="false">
      <c r="P615" s="15"/>
      <c r="S615" s="11"/>
    </row>
    <row r="616" customFormat="false" ht="23.7" hidden="false" customHeight="false" outlineLevel="0" collapsed="false">
      <c r="P616" s="15"/>
      <c r="S616" s="11"/>
    </row>
    <row r="617" customFormat="false" ht="23.7" hidden="false" customHeight="false" outlineLevel="0" collapsed="false">
      <c r="P617" s="15"/>
      <c r="S617" s="11"/>
    </row>
    <row r="618" customFormat="false" ht="23.7" hidden="false" customHeight="false" outlineLevel="0" collapsed="false">
      <c r="P618" s="15"/>
      <c r="S618" s="11"/>
    </row>
    <row r="619" customFormat="false" ht="23.7" hidden="false" customHeight="false" outlineLevel="0" collapsed="false">
      <c r="P619" s="15"/>
      <c r="S619" s="11"/>
    </row>
    <row r="620" customFormat="false" ht="23.7" hidden="false" customHeight="false" outlineLevel="0" collapsed="false">
      <c r="P620" s="15"/>
      <c r="S620" s="11"/>
    </row>
    <row r="621" customFormat="false" ht="23.7" hidden="false" customHeight="false" outlineLevel="0" collapsed="false">
      <c r="P621" s="15"/>
      <c r="S621" s="11"/>
    </row>
    <row r="622" customFormat="false" ht="23.7" hidden="false" customHeight="false" outlineLevel="0" collapsed="false">
      <c r="P622" s="15"/>
      <c r="S622" s="11"/>
    </row>
    <row r="623" customFormat="false" ht="23.7" hidden="false" customHeight="false" outlineLevel="0" collapsed="false">
      <c r="P623" s="15"/>
      <c r="S623" s="11"/>
    </row>
    <row r="624" customFormat="false" ht="23.7" hidden="false" customHeight="false" outlineLevel="0" collapsed="false">
      <c r="P624" s="15"/>
      <c r="S624" s="11"/>
    </row>
    <row r="625" customFormat="false" ht="23.7" hidden="false" customHeight="false" outlineLevel="0" collapsed="false">
      <c r="P625" s="15"/>
      <c r="S625" s="11"/>
    </row>
    <row r="626" customFormat="false" ht="23.7" hidden="false" customHeight="false" outlineLevel="0" collapsed="false">
      <c r="P626" s="15"/>
      <c r="S626" s="11"/>
    </row>
    <row r="627" customFormat="false" ht="23.7" hidden="false" customHeight="false" outlineLevel="0" collapsed="false">
      <c r="P627" s="15"/>
      <c r="S627" s="11"/>
    </row>
    <row r="628" customFormat="false" ht="23.7" hidden="false" customHeight="false" outlineLevel="0" collapsed="false">
      <c r="P628" s="15"/>
      <c r="S628" s="11"/>
    </row>
    <row r="629" customFormat="false" ht="23.7" hidden="false" customHeight="false" outlineLevel="0" collapsed="false">
      <c r="P629" s="15"/>
      <c r="S629" s="11"/>
    </row>
    <row r="630" customFormat="false" ht="23.7" hidden="false" customHeight="false" outlineLevel="0" collapsed="false">
      <c r="P630" s="15"/>
      <c r="S630" s="11"/>
    </row>
    <row r="631" customFormat="false" ht="23.7" hidden="false" customHeight="false" outlineLevel="0" collapsed="false">
      <c r="P631" s="15"/>
      <c r="S631" s="11"/>
    </row>
    <row r="632" customFormat="false" ht="23.7" hidden="false" customHeight="false" outlineLevel="0" collapsed="false">
      <c r="P632" s="15"/>
      <c r="S632" s="11"/>
    </row>
    <row r="633" customFormat="false" ht="23.7" hidden="false" customHeight="false" outlineLevel="0" collapsed="false">
      <c r="P633" s="15"/>
      <c r="S633" s="11"/>
    </row>
    <row r="634" customFormat="false" ht="23.7" hidden="false" customHeight="false" outlineLevel="0" collapsed="false">
      <c r="P634" s="15"/>
      <c r="S634" s="11"/>
    </row>
    <row r="635" customFormat="false" ht="23.7" hidden="false" customHeight="false" outlineLevel="0" collapsed="false">
      <c r="P635" s="15"/>
      <c r="S635" s="11"/>
    </row>
    <row r="636" customFormat="false" ht="23.7" hidden="false" customHeight="false" outlineLevel="0" collapsed="false">
      <c r="P636" s="15"/>
      <c r="S636" s="11"/>
    </row>
    <row r="637" customFormat="false" ht="23.7" hidden="false" customHeight="false" outlineLevel="0" collapsed="false">
      <c r="P637" s="15"/>
      <c r="S637" s="11"/>
    </row>
    <row r="638" customFormat="false" ht="23.7" hidden="false" customHeight="false" outlineLevel="0" collapsed="false">
      <c r="P638" s="15"/>
      <c r="S638" s="11"/>
    </row>
    <row r="639" customFormat="false" ht="23.7" hidden="false" customHeight="false" outlineLevel="0" collapsed="false">
      <c r="P639" s="15"/>
      <c r="S639" s="11"/>
    </row>
    <row r="640" customFormat="false" ht="23.7" hidden="false" customHeight="false" outlineLevel="0" collapsed="false">
      <c r="P640" s="15"/>
      <c r="S640" s="11"/>
    </row>
    <row r="641" customFormat="false" ht="23.7" hidden="false" customHeight="false" outlineLevel="0" collapsed="false">
      <c r="P641" s="15"/>
      <c r="S641" s="11"/>
    </row>
    <row r="642" customFormat="false" ht="23.7" hidden="false" customHeight="false" outlineLevel="0" collapsed="false">
      <c r="P642" s="15"/>
      <c r="S642" s="11"/>
    </row>
    <row r="643" customFormat="false" ht="23.7" hidden="false" customHeight="false" outlineLevel="0" collapsed="false">
      <c r="P643" s="15"/>
      <c r="S643" s="11"/>
    </row>
    <row r="644" customFormat="false" ht="23.7" hidden="false" customHeight="false" outlineLevel="0" collapsed="false">
      <c r="P644" s="15"/>
      <c r="S644" s="11"/>
    </row>
    <row r="645" customFormat="false" ht="23.7" hidden="false" customHeight="false" outlineLevel="0" collapsed="false">
      <c r="P645" s="15"/>
      <c r="S645" s="11"/>
    </row>
    <row r="646" customFormat="false" ht="23.7" hidden="false" customHeight="false" outlineLevel="0" collapsed="false">
      <c r="P646" s="15"/>
      <c r="S646" s="11"/>
    </row>
    <row r="647" customFormat="false" ht="23.7" hidden="false" customHeight="false" outlineLevel="0" collapsed="false">
      <c r="P647" s="15"/>
      <c r="S647" s="11"/>
    </row>
    <row r="648" customFormat="false" ht="23.7" hidden="false" customHeight="false" outlineLevel="0" collapsed="false">
      <c r="P648" s="15"/>
      <c r="S648" s="11"/>
    </row>
    <row r="649" customFormat="false" ht="23.7" hidden="false" customHeight="false" outlineLevel="0" collapsed="false">
      <c r="P649" s="15"/>
      <c r="S649" s="11"/>
    </row>
    <row r="650" customFormat="false" ht="23.7" hidden="false" customHeight="false" outlineLevel="0" collapsed="false">
      <c r="P650" s="15"/>
      <c r="S650" s="11"/>
    </row>
    <row r="651" customFormat="false" ht="23.7" hidden="false" customHeight="false" outlineLevel="0" collapsed="false">
      <c r="P651" s="15"/>
      <c r="S651" s="11"/>
    </row>
    <row r="652" customFormat="false" ht="23.7" hidden="false" customHeight="false" outlineLevel="0" collapsed="false">
      <c r="P652" s="15"/>
      <c r="S652" s="11"/>
    </row>
    <row r="653" customFormat="false" ht="23.7" hidden="false" customHeight="false" outlineLevel="0" collapsed="false">
      <c r="P653" s="15"/>
      <c r="S653" s="11"/>
    </row>
    <row r="654" customFormat="false" ht="23.7" hidden="false" customHeight="false" outlineLevel="0" collapsed="false">
      <c r="P654" s="15"/>
      <c r="S654" s="11"/>
    </row>
    <row r="655" customFormat="false" ht="23.7" hidden="false" customHeight="false" outlineLevel="0" collapsed="false">
      <c r="P655" s="15"/>
      <c r="S655" s="11"/>
    </row>
    <row r="656" customFormat="false" ht="23.7" hidden="false" customHeight="false" outlineLevel="0" collapsed="false">
      <c r="P656" s="15"/>
      <c r="S656" s="11"/>
    </row>
    <row r="657" customFormat="false" ht="23.7" hidden="false" customHeight="false" outlineLevel="0" collapsed="false">
      <c r="P657" s="15"/>
      <c r="S657" s="11"/>
    </row>
    <row r="658" customFormat="false" ht="23.7" hidden="false" customHeight="false" outlineLevel="0" collapsed="false">
      <c r="P658" s="15"/>
      <c r="S658" s="11"/>
    </row>
    <row r="659" customFormat="false" ht="23.7" hidden="false" customHeight="false" outlineLevel="0" collapsed="false">
      <c r="P659" s="15"/>
      <c r="S659" s="11"/>
    </row>
    <row r="660" customFormat="false" ht="23.7" hidden="false" customHeight="false" outlineLevel="0" collapsed="false">
      <c r="P660" s="15"/>
      <c r="S660" s="11"/>
    </row>
    <row r="661" customFormat="false" ht="23.7" hidden="false" customHeight="false" outlineLevel="0" collapsed="false">
      <c r="P661" s="15"/>
      <c r="S661" s="11"/>
    </row>
    <row r="662" customFormat="false" ht="23.7" hidden="false" customHeight="false" outlineLevel="0" collapsed="false">
      <c r="P662" s="15"/>
      <c r="S662" s="11"/>
    </row>
    <row r="663" customFormat="false" ht="23.7" hidden="false" customHeight="false" outlineLevel="0" collapsed="false">
      <c r="P663" s="15"/>
      <c r="S663" s="11"/>
    </row>
    <row r="664" customFormat="false" ht="23.7" hidden="false" customHeight="false" outlineLevel="0" collapsed="false">
      <c r="P664" s="15"/>
      <c r="S664" s="11"/>
    </row>
    <row r="665" customFormat="false" ht="23.7" hidden="false" customHeight="false" outlineLevel="0" collapsed="false">
      <c r="P665" s="15"/>
      <c r="S665" s="11"/>
    </row>
    <row r="666" customFormat="false" ht="23.7" hidden="false" customHeight="false" outlineLevel="0" collapsed="false">
      <c r="P666" s="15"/>
      <c r="S666" s="11"/>
    </row>
    <row r="667" customFormat="false" ht="23.7" hidden="false" customHeight="false" outlineLevel="0" collapsed="false">
      <c r="P667" s="15"/>
      <c r="S667" s="11"/>
    </row>
    <row r="668" customFormat="false" ht="23.7" hidden="false" customHeight="false" outlineLevel="0" collapsed="false">
      <c r="P668" s="15"/>
      <c r="S668" s="11"/>
    </row>
    <row r="669" customFormat="false" ht="23.7" hidden="false" customHeight="false" outlineLevel="0" collapsed="false">
      <c r="P669" s="15"/>
      <c r="S669" s="11"/>
    </row>
    <row r="670" customFormat="false" ht="23.7" hidden="false" customHeight="false" outlineLevel="0" collapsed="false">
      <c r="P670" s="15"/>
      <c r="S670" s="11"/>
    </row>
    <row r="671" customFormat="false" ht="23.7" hidden="false" customHeight="false" outlineLevel="0" collapsed="false">
      <c r="P671" s="15"/>
      <c r="S671" s="11"/>
    </row>
    <row r="672" customFormat="false" ht="23.7" hidden="false" customHeight="false" outlineLevel="0" collapsed="false">
      <c r="P672" s="15"/>
      <c r="S672" s="11"/>
    </row>
    <row r="673" customFormat="false" ht="23.7" hidden="false" customHeight="false" outlineLevel="0" collapsed="false">
      <c r="P673" s="15"/>
      <c r="S673" s="11"/>
    </row>
    <row r="674" customFormat="false" ht="23.7" hidden="false" customHeight="false" outlineLevel="0" collapsed="false">
      <c r="P674" s="15"/>
      <c r="S674" s="11"/>
    </row>
    <row r="675" customFormat="false" ht="23.7" hidden="false" customHeight="false" outlineLevel="0" collapsed="false">
      <c r="P675" s="15"/>
      <c r="S675" s="11"/>
    </row>
    <row r="676" customFormat="false" ht="23.7" hidden="false" customHeight="false" outlineLevel="0" collapsed="false">
      <c r="P676" s="15"/>
      <c r="S676" s="11"/>
    </row>
    <row r="677" customFormat="false" ht="23.7" hidden="false" customHeight="false" outlineLevel="0" collapsed="false">
      <c r="P677" s="15"/>
      <c r="S677" s="11"/>
    </row>
    <row r="678" customFormat="false" ht="23.7" hidden="false" customHeight="false" outlineLevel="0" collapsed="false">
      <c r="P678" s="15"/>
      <c r="S678" s="11"/>
    </row>
    <row r="679" customFormat="false" ht="23.7" hidden="false" customHeight="false" outlineLevel="0" collapsed="false">
      <c r="P679" s="15"/>
      <c r="S679" s="11"/>
    </row>
    <row r="680" customFormat="false" ht="23.7" hidden="false" customHeight="false" outlineLevel="0" collapsed="false">
      <c r="P680" s="15"/>
      <c r="S680" s="11"/>
    </row>
    <row r="681" customFormat="false" ht="23.7" hidden="false" customHeight="false" outlineLevel="0" collapsed="false">
      <c r="P681" s="15"/>
      <c r="S681" s="11"/>
    </row>
    <row r="682" customFormat="false" ht="23.7" hidden="false" customHeight="false" outlineLevel="0" collapsed="false">
      <c r="P682" s="15"/>
      <c r="S682" s="11"/>
    </row>
    <row r="683" customFormat="false" ht="23.7" hidden="false" customHeight="false" outlineLevel="0" collapsed="false">
      <c r="P683" s="15"/>
      <c r="S683" s="11"/>
    </row>
    <row r="684" customFormat="false" ht="23.7" hidden="false" customHeight="false" outlineLevel="0" collapsed="false">
      <c r="P684" s="15"/>
      <c r="S684" s="11"/>
    </row>
    <row r="685" customFormat="false" ht="23.7" hidden="false" customHeight="false" outlineLevel="0" collapsed="false">
      <c r="P685" s="15"/>
      <c r="S685" s="11"/>
    </row>
    <row r="686" customFormat="false" ht="23.7" hidden="false" customHeight="false" outlineLevel="0" collapsed="false">
      <c r="P686" s="15"/>
      <c r="S686" s="11"/>
    </row>
    <row r="687" customFormat="false" ht="23.7" hidden="false" customHeight="false" outlineLevel="0" collapsed="false">
      <c r="P687" s="15"/>
      <c r="S687" s="11"/>
    </row>
    <row r="688" customFormat="false" ht="23.7" hidden="false" customHeight="false" outlineLevel="0" collapsed="false">
      <c r="P688" s="15"/>
      <c r="S688" s="11"/>
    </row>
    <row r="689" customFormat="false" ht="23.7" hidden="false" customHeight="false" outlineLevel="0" collapsed="false">
      <c r="P689" s="15"/>
      <c r="S689" s="11"/>
    </row>
    <row r="690" customFormat="false" ht="23.7" hidden="false" customHeight="false" outlineLevel="0" collapsed="false">
      <c r="P690" s="15"/>
      <c r="S690" s="11"/>
    </row>
    <row r="691" customFormat="false" ht="23.7" hidden="false" customHeight="false" outlineLevel="0" collapsed="false">
      <c r="P691" s="15"/>
      <c r="S691" s="11"/>
    </row>
    <row r="692" customFormat="false" ht="23.7" hidden="false" customHeight="false" outlineLevel="0" collapsed="false">
      <c r="P692" s="15"/>
      <c r="S692" s="11"/>
    </row>
    <row r="693" customFormat="false" ht="23.7" hidden="false" customHeight="false" outlineLevel="0" collapsed="false">
      <c r="P693" s="15"/>
      <c r="S693" s="11"/>
    </row>
    <row r="694" customFormat="false" ht="23.7" hidden="false" customHeight="false" outlineLevel="0" collapsed="false">
      <c r="P694" s="15"/>
      <c r="S694" s="11"/>
    </row>
    <row r="695" customFormat="false" ht="23.7" hidden="false" customHeight="false" outlineLevel="0" collapsed="false">
      <c r="P695" s="15"/>
      <c r="S695" s="11"/>
    </row>
    <row r="696" customFormat="false" ht="23.7" hidden="false" customHeight="false" outlineLevel="0" collapsed="false">
      <c r="P696" s="15"/>
      <c r="S696" s="11"/>
    </row>
    <row r="697" customFormat="false" ht="23.7" hidden="false" customHeight="false" outlineLevel="0" collapsed="false">
      <c r="P697" s="15"/>
      <c r="S697" s="11"/>
    </row>
    <row r="698" customFormat="false" ht="23.7" hidden="false" customHeight="false" outlineLevel="0" collapsed="false">
      <c r="P698" s="15"/>
      <c r="S698" s="11"/>
    </row>
    <row r="699" customFormat="false" ht="23.7" hidden="false" customHeight="false" outlineLevel="0" collapsed="false">
      <c r="P699" s="15"/>
      <c r="S699" s="11"/>
    </row>
    <row r="700" customFormat="false" ht="23.7" hidden="false" customHeight="false" outlineLevel="0" collapsed="false">
      <c r="P700" s="15"/>
      <c r="S700" s="11"/>
    </row>
    <row r="701" customFormat="false" ht="23.7" hidden="false" customHeight="false" outlineLevel="0" collapsed="false">
      <c r="P701" s="15"/>
      <c r="S701" s="11"/>
    </row>
    <row r="702" customFormat="false" ht="23.7" hidden="false" customHeight="false" outlineLevel="0" collapsed="false">
      <c r="P702" s="15"/>
      <c r="S702" s="11"/>
    </row>
    <row r="703" customFormat="false" ht="23.7" hidden="false" customHeight="false" outlineLevel="0" collapsed="false">
      <c r="P703" s="15"/>
      <c r="S703" s="11"/>
    </row>
    <row r="704" customFormat="false" ht="23.7" hidden="false" customHeight="false" outlineLevel="0" collapsed="false">
      <c r="P704" s="15"/>
      <c r="S704" s="11"/>
    </row>
    <row r="705" customFormat="false" ht="23.7" hidden="false" customHeight="false" outlineLevel="0" collapsed="false">
      <c r="P705" s="15"/>
      <c r="S705" s="11"/>
    </row>
    <row r="706" customFormat="false" ht="23.7" hidden="false" customHeight="false" outlineLevel="0" collapsed="false">
      <c r="P706" s="15"/>
      <c r="S706" s="11"/>
    </row>
    <row r="707" customFormat="false" ht="23.7" hidden="false" customHeight="false" outlineLevel="0" collapsed="false">
      <c r="P707" s="15"/>
      <c r="S707" s="11"/>
    </row>
    <row r="708" customFormat="false" ht="23.7" hidden="false" customHeight="false" outlineLevel="0" collapsed="false">
      <c r="P708" s="15"/>
      <c r="S708" s="11"/>
    </row>
    <row r="709" customFormat="false" ht="23.7" hidden="false" customHeight="false" outlineLevel="0" collapsed="false">
      <c r="P709" s="15"/>
      <c r="S709" s="11"/>
    </row>
    <row r="710" customFormat="false" ht="23.7" hidden="false" customHeight="false" outlineLevel="0" collapsed="false">
      <c r="P710" s="15"/>
      <c r="S710" s="11"/>
    </row>
    <row r="711" customFormat="false" ht="23.7" hidden="false" customHeight="false" outlineLevel="0" collapsed="false">
      <c r="P711" s="15"/>
      <c r="S711" s="11"/>
    </row>
    <row r="712" customFormat="false" ht="23.7" hidden="false" customHeight="false" outlineLevel="0" collapsed="false">
      <c r="P712" s="15"/>
      <c r="S712" s="11"/>
    </row>
    <row r="713" customFormat="false" ht="23.7" hidden="false" customHeight="false" outlineLevel="0" collapsed="false">
      <c r="P713" s="15"/>
      <c r="S713" s="11"/>
    </row>
    <row r="714" customFormat="false" ht="23.7" hidden="false" customHeight="false" outlineLevel="0" collapsed="false">
      <c r="P714" s="15"/>
      <c r="S714" s="11"/>
    </row>
    <row r="715" customFormat="false" ht="23.7" hidden="false" customHeight="false" outlineLevel="0" collapsed="false">
      <c r="P715" s="15"/>
      <c r="S715" s="11"/>
    </row>
    <row r="716" customFormat="false" ht="23.7" hidden="false" customHeight="false" outlineLevel="0" collapsed="false">
      <c r="P716" s="15"/>
      <c r="S716" s="11"/>
    </row>
    <row r="717" customFormat="false" ht="23.7" hidden="false" customHeight="false" outlineLevel="0" collapsed="false">
      <c r="P717" s="15"/>
      <c r="S717" s="11"/>
    </row>
    <row r="718" customFormat="false" ht="23.7" hidden="false" customHeight="false" outlineLevel="0" collapsed="false">
      <c r="P718" s="15"/>
      <c r="S718" s="11"/>
    </row>
    <row r="719" customFormat="false" ht="23.7" hidden="false" customHeight="false" outlineLevel="0" collapsed="false">
      <c r="P719" s="15"/>
      <c r="S719" s="11"/>
    </row>
    <row r="720" customFormat="false" ht="23.7" hidden="false" customHeight="false" outlineLevel="0" collapsed="false">
      <c r="P720" s="15"/>
      <c r="S720" s="11"/>
    </row>
    <row r="721" customFormat="false" ht="23.7" hidden="false" customHeight="false" outlineLevel="0" collapsed="false">
      <c r="P721" s="15"/>
      <c r="S721" s="11"/>
    </row>
    <row r="722" customFormat="false" ht="23.7" hidden="false" customHeight="false" outlineLevel="0" collapsed="false">
      <c r="P722" s="15"/>
      <c r="S722" s="11"/>
    </row>
    <row r="723" customFormat="false" ht="23.7" hidden="false" customHeight="false" outlineLevel="0" collapsed="false">
      <c r="P723" s="15"/>
      <c r="S723" s="11"/>
    </row>
    <row r="724" customFormat="false" ht="23.7" hidden="false" customHeight="false" outlineLevel="0" collapsed="false">
      <c r="P724" s="15"/>
      <c r="S724" s="11"/>
    </row>
    <row r="725" customFormat="false" ht="23.7" hidden="false" customHeight="false" outlineLevel="0" collapsed="false">
      <c r="P725" s="15"/>
      <c r="S725" s="11"/>
    </row>
    <row r="726" customFormat="false" ht="23.7" hidden="false" customHeight="false" outlineLevel="0" collapsed="false">
      <c r="P726" s="15"/>
      <c r="S726" s="11"/>
    </row>
    <row r="727" customFormat="false" ht="23.7" hidden="false" customHeight="false" outlineLevel="0" collapsed="false">
      <c r="P727" s="15"/>
      <c r="S727" s="11"/>
    </row>
    <row r="728" customFormat="false" ht="23.7" hidden="false" customHeight="false" outlineLevel="0" collapsed="false">
      <c r="P728" s="15"/>
      <c r="S728" s="11"/>
    </row>
    <row r="729" customFormat="false" ht="23.7" hidden="false" customHeight="false" outlineLevel="0" collapsed="false">
      <c r="P729" s="15"/>
      <c r="S729" s="11"/>
    </row>
    <row r="730" customFormat="false" ht="23.7" hidden="false" customHeight="false" outlineLevel="0" collapsed="false">
      <c r="P730" s="15"/>
      <c r="S730" s="11"/>
    </row>
    <row r="731" customFormat="false" ht="23.7" hidden="false" customHeight="false" outlineLevel="0" collapsed="false">
      <c r="P731" s="15"/>
      <c r="S731" s="11"/>
    </row>
    <row r="732" customFormat="false" ht="23.7" hidden="false" customHeight="false" outlineLevel="0" collapsed="false">
      <c r="P732" s="15"/>
      <c r="S732" s="11"/>
    </row>
    <row r="733" customFormat="false" ht="23.7" hidden="false" customHeight="false" outlineLevel="0" collapsed="false">
      <c r="P733" s="15"/>
      <c r="S733" s="11"/>
    </row>
    <row r="734" customFormat="false" ht="23.7" hidden="false" customHeight="false" outlineLevel="0" collapsed="false">
      <c r="P734" s="15"/>
      <c r="S734" s="11"/>
    </row>
    <row r="735" customFormat="false" ht="23.7" hidden="false" customHeight="false" outlineLevel="0" collapsed="false">
      <c r="P735" s="15"/>
      <c r="S735" s="11"/>
    </row>
    <row r="736" customFormat="false" ht="23.7" hidden="false" customHeight="false" outlineLevel="0" collapsed="false">
      <c r="P736" s="15"/>
      <c r="S736" s="11"/>
    </row>
    <row r="737" customFormat="false" ht="23.7" hidden="false" customHeight="false" outlineLevel="0" collapsed="false">
      <c r="P737" s="15"/>
      <c r="S737" s="11"/>
    </row>
    <row r="738" customFormat="false" ht="23.7" hidden="false" customHeight="false" outlineLevel="0" collapsed="false">
      <c r="P738" s="15"/>
      <c r="S738" s="11"/>
    </row>
    <row r="739" customFormat="false" ht="23.7" hidden="false" customHeight="false" outlineLevel="0" collapsed="false">
      <c r="P739" s="15"/>
      <c r="S739" s="11"/>
    </row>
    <row r="740" customFormat="false" ht="23.7" hidden="false" customHeight="false" outlineLevel="0" collapsed="false">
      <c r="P740" s="15"/>
      <c r="S740" s="11"/>
    </row>
    <row r="741" customFormat="false" ht="23.7" hidden="false" customHeight="false" outlineLevel="0" collapsed="false">
      <c r="P741" s="15"/>
      <c r="S741" s="11"/>
    </row>
    <row r="742" customFormat="false" ht="23.7" hidden="false" customHeight="false" outlineLevel="0" collapsed="false">
      <c r="P742" s="15"/>
      <c r="S742" s="11"/>
    </row>
    <row r="743" customFormat="false" ht="23.7" hidden="false" customHeight="false" outlineLevel="0" collapsed="false">
      <c r="P743" s="15"/>
      <c r="S743" s="11"/>
    </row>
    <row r="744" customFormat="false" ht="23.7" hidden="false" customHeight="false" outlineLevel="0" collapsed="false">
      <c r="P744" s="15"/>
      <c r="S744" s="11"/>
    </row>
    <row r="745" customFormat="false" ht="23.7" hidden="false" customHeight="false" outlineLevel="0" collapsed="false">
      <c r="P745" s="15"/>
      <c r="S745" s="11"/>
    </row>
    <row r="746" customFormat="false" ht="23.7" hidden="false" customHeight="false" outlineLevel="0" collapsed="false">
      <c r="P746" s="15"/>
      <c r="S746" s="11"/>
    </row>
    <row r="747" customFormat="false" ht="23.7" hidden="false" customHeight="false" outlineLevel="0" collapsed="false">
      <c r="P747" s="15"/>
      <c r="S747" s="11"/>
    </row>
    <row r="748" customFormat="false" ht="23.7" hidden="false" customHeight="false" outlineLevel="0" collapsed="false">
      <c r="P748" s="15"/>
      <c r="S748" s="11"/>
    </row>
    <row r="749" customFormat="false" ht="23.7" hidden="false" customHeight="false" outlineLevel="0" collapsed="false">
      <c r="P749" s="15"/>
      <c r="S749" s="11"/>
    </row>
    <row r="750" customFormat="false" ht="23.7" hidden="false" customHeight="false" outlineLevel="0" collapsed="false">
      <c r="P750" s="15"/>
      <c r="S750" s="11"/>
    </row>
    <row r="751" customFormat="false" ht="23.7" hidden="false" customHeight="false" outlineLevel="0" collapsed="false">
      <c r="P751" s="15"/>
      <c r="S751" s="11"/>
    </row>
    <row r="752" customFormat="false" ht="23.7" hidden="false" customHeight="false" outlineLevel="0" collapsed="false">
      <c r="P752" s="15"/>
      <c r="S752" s="11"/>
    </row>
    <row r="753" customFormat="false" ht="23.7" hidden="false" customHeight="false" outlineLevel="0" collapsed="false">
      <c r="P753" s="15"/>
      <c r="S753" s="11"/>
    </row>
    <row r="754" customFormat="false" ht="23.7" hidden="false" customHeight="false" outlineLevel="0" collapsed="false">
      <c r="P754" s="15"/>
      <c r="S754" s="11"/>
    </row>
    <row r="755" customFormat="false" ht="23.7" hidden="false" customHeight="false" outlineLevel="0" collapsed="false">
      <c r="P755" s="15"/>
      <c r="S755" s="11"/>
    </row>
    <row r="756" customFormat="false" ht="23.7" hidden="false" customHeight="false" outlineLevel="0" collapsed="false">
      <c r="P756" s="15"/>
      <c r="S756" s="11"/>
    </row>
    <row r="757" customFormat="false" ht="23.7" hidden="false" customHeight="false" outlineLevel="0" collapsed="false">
      <c r="P757" s="15"/>
      <c r="S757" s="11"/>
    </row>
    <row r="758" customFormat="false" ht="23.7" hidden="false" customHeight="false" outlineLevel="0" collapsed="false">
      <c r="P758" s="15"/>
      <c r="S758" s="11"/>
    </row>
    <row r="759" customFormat="false" ht="23.7" hidden="false" customHeight="false" outlineLevel="0" collapsed="false">
      <c r="P759" s="15"/>
      <c r="S759" s="11"/>
    </row>
    <row r="760" customFormat="false" ht="23.7" hidden="false" customHeight="false" outlineLevel="0" collapsed="false">
      <c r="P760" s="15"/>
      <c r="S760" s="11"/>
    </row>
    <row r="761" customFormat="false" ht="23.7" hidden="false" customHeight="false" outlineLevel="0" collapsed="false">
      <c r="P761" s="15"/>
      <c r="S761" s="11"/>
    </row>
    <row r="762" customFormat="false" ht="23.7" hidden="false" customHeight="false" outlineLevel="0" collapsed="false">
      <c r="P762" s="15"/>
      <c r="S762" s="11"/>
    </row>
    <row r="763" customFormat="false" ht="23.7" hidden="false" customHeight="false" outlineLevel="0" collapsed="false">
      <c r="P763" s="15"/>
      <c r="S763" s="11"/>
    </row>
    <row r="764" customFormat="false" ht="23.7" hidden="false" customHeight="false" outlineLevel="0" collapsed="false">
      <c r="P764" s="15"/>
      <c r="S764" s="11"/>
    </row>
    <row r="765" customFormat="false" ht="23.7" hidden="false" customHeight="false" outlineLevel="0" collapsed="false">
      <c r="P765" s="15"/>
      <c r="S765" s="11"/>
    </row>
    <row r="766" customFormat="false" ht="23.7" hidden="false" customHeight="false" outlineLevel="0" collapsed="false">
      <c r="P766" s="15"/>
      <c r="S766" s="11"/>
    </row>
    <row r="767" customFormat="false" ht="23.7" hidden="false" customHeight="false" outlineLevel="0" collapsed="false">
      <c r="P767" s="15"/>
      <c r="S767" s="11"/>
    </row>
    <row r="768" customFormat="false" ht="23.7" hidden="false" customHeight="false" outlineLevel="0" collapsed="false">
      <c r="P768" s="15"/>
      <c r="S768" s="11"/>
    </row>
    <row r="769" customFormat="false" ht="23.7" hidden="false" customHeight="false" outlineLevel="0" collapsed="false">
      <c r="P769" s="15"/>
      <c r="S769" s="11"/>
    </row>
    <row r="770" customFormat="false" ht="23.7" hidden="false" customHeight="false" outlineLevel="0" collapsed="false">
      <c r="P770" s="15"/>
      <c r="S770" s="11"/>
    </row>
    <row r="771" customFormat="false" ht="23.7" hidden="false" customHeight="false" outlineLevel="0" collapsed="false">
      <c r="P771" s="15"/>
      <c r="S771" s="11"/>
    </row>
    <row r="772" customFormat="false" ht="23.7" hidden="false" customHeight="false" outlineLevel="0" collapsed="false">
      <c r="P772" s="15"/>
      <c r="S772" s="11"/>
    </row>
    <row r="773" customFormat="false" ht="23.7" hidden="false" customHeight="false" outlineLevel="0" collapsed="false">
      <c r="P773" s="15"/>
      <c r="S773" s="11"/>
    </row>
    <row r="774" customFormat="false" ht="23.7" hidden="false" customHeight="false" outlineLevel="0" collapsed="false">
      <c r="P774" s="15"/>
      <c r="S774" s="11"/>
    </row>
    <row r="775" customFormat="false" ht="23.7" hidden="false" customHeight="false" outlineLevel="0" collapsed="false">
      <c r="P775" s="15"/>
      <c r="S775" s="11"/>
    </row>
    <row r="776" customFormat="false" ht="23.7" hidden="false" customHeight="false" outlineLevel="0" collapsed="false">
      <c r="P776" s="15"/>
      <c r="S776" s="11"/>
    </row>
    <row r="777" customFormat="false" ht="23.7" hidden="false" customHeight="false" outlineLevel="0" collapsed="false">
      <c r="P777" s="15"/>
      <c r="S777" s="11"/>
    </row>
    <row r="778" customFormat="false" ht="23.7" hidden="false" customHeight="false" outlineLevel="0" collapsed="false">
      <c r="P778" s="15"/>
      <c r="S778" s="11"/>
    </row>
    <row r="779" customFormat="false" ht="23.7" hidden="false" customHeight="false" outlineLevel="0" collapsed="false">
      <c r="P779" s="15"/>
      <c r="S779" s="11"/>
    </row>
    <row r="780" customFormat="false" ht="23.7" hidden="false" customHeight="false" outlineLevel="0" collapsed="false">
      <c r="P780" s="15"/>
      <c r="S780" s="11"/>
    </row>
    <row r="781" customFormat="false" ht="23.7" hidden="false" customHeight="false" outlineLevel="0" collapsed="false">
      <c r="P781" s="15"/>
      <c r="S781" s="11"/>
    </row>
    <row r="782" customFormat="false" ht="23.7" hidden="false" customHeight="false" outlineLevel="0" collapsed="false">
      <c r="P782" s="15"/>
      <c r="S782" s="11"/>
    </row>
    <row r="783" customFormat="false" ht="23.7" hidden="false" customHeight="false" outlineLevel="0" collapsed="false">
      <c r="P783" s="15"/>
      <c r="S783" s="11"/>
    </row>
    <row r="784" customFormat="false" ht="23.7" hidden="false" customHeight="false" outlineLevel="0" collapsed="false">
      <c r="P784" s="15"/>
      <c r="S784" s="11"/>
    </row>
    <row r="785" customFormat="false" ht="23.7" hidden="false" customHeight="false" outlineLevel="0" collapsed="false">
      <c r="P785" s="15"/>
      <c r="S785" s="11"/>
    </row>
    <row r="786" customFormat="false" ht="23.7" hidden="false" customHeight="false" outlineLevel="0" collapsed="false">
      <c r="P786" s="15"/>
      <c r="S786" s="11"/>
    </row>
    <row r="787" customFormat="false" ht="23.7" hidden="false" customHeight="false" outlineLevel="0" collapsed="false">
      <c r="P787" s="15"/>
      <c r="S787" s="11"/>
    </row>
    <row r="788" customFormat="false" ht="23.7" hidden="false" customHeight="false" outlineLevel="0" collapsed="false">
      <c r="P788" s="15"/>
      <c r="S788" s="11"/>
    </row>
    <row r="789" customFormat="false" ht="23.7" hidden="false" customHeight="false" outlineLevel="0" collapsed="false">
      <c r="P789" s="15"/>
      <c r="S789" s="11"/>
    </row>
    <row r="790" customFormat="false" ht="23.7" hidden="false" customHeight="false" outlineLevel="0" collapsed="false">
      <c r="P790" s="15"/>
      <c r="S790" s="11"/>
    </row>
    <row r="791" customFormat="false" ht="23.7" hidden="false" customHeight="false" outlineLevel="0" collapsed="false">
      <c r="P791" s="15"/>
      <c r="S791" s="11"/>
    </row>
    <row r="792" customFormat="false" ht="23.7" hidden="false" customHeight="false" outlineLevel="0" collapsed="false">
      <c r="P792" s="15"/>
      <c r="S792" s="11"/>
    </row>
    <row r="793" customFormat="false" ht="23.7" hidden="false" customHeight="false" outlineLevel="0" collapsed="false">
      <c r="P793" s="15"/>
      <c r="S793" s="11"/>
    </row>
    <row r="794" customFormat="false" ht="23.7" hidden="false" customHeight="false" outlineLevel="0" collapsed="false">
      <c r="P794" s="15"/>
      <c r="S794" s="11"/>
    </row>
    <row r="795" customFormat="false" ht="23.7" hidden="false" customHeight="false" outlineLevel="0" collapsed="false">
      <c r="P795" s="15"/>
      <c r="S795" s="11"/>
    </row>
    <row r="796" customFormat="false" ht="23.7" hidden="false" customHeight="false" outlineLevel="0" collapsed="false">
      <c r="P796" s="15"/>
      <c r="S796" s="11"/>
    </row>
    <row r="797" customFormat="false" ht="23.7" hidden="false" customHeight="false" outlineLevel="0" collapsed="false">
      <c r="P797" s="15"/>
      <c r="S797" s="11"/>
    </row>
    <row r="798" customFormat="false" ht="23.7" hidden="false" customHeight="false" outlineLevel="0" collapsed="false">
      <c r="P798" s="15"/>
      <c r="S798" s="11"/>
    </row>
    <row r="799" customFormat="false" ht="23.7" hidden="false" customHeight="false" outlineLevel="0" collapsed="false">
      <c r="P799" s="15"/>
      <c r="S799" s="11"/>
    </row>
    <row r="800" customFormat="false" ht="23.7" hidden="false" customHeight="false" outlineLevel="0" collapsed="false">
      <c r="P800" s="15"/>
      <c r="S800" s="11"/>
    </row>
    <row r="801" customFormat="false" ht="23.7" hidden="false" customHeight="false" outlineLevel="0" collapsed="false">
      <c r="P801" s="15"/>
      <c r="S801" s="11"/>
    </row>
    <row r="802" customFormat="false" ht="23.7" hidden="false" customHeight="false" outlineLevel="0" collapsed="false">
      <c r="P802" s="15"/>
      <c r="S802" s="11"/>
    </row>
    <row r="803" customFormat="false" ht="23.7" hidden="false" customHeight="false" outlineLevel="0" collapsed="false">
      <c r="P803" s="15"/>
      <c r="S803" s="11"/>
    </row>
    <row r="804" customFormat="false" ht="23.7" hidden="false" customHeight="false" outlineLevel="0" collapsed="false">
      <c r="P804" s="15"/>
      <c r="S804" s="11"/>
    </row>
    <row r="805" customFormat="false" ht="23.7" hidden="false" customHeight="false" outlineLevel="0" collapsed="false">
      <c r="P805" s="15"/>
      <c r="S805" s="11"/>
    </row>
    <row r="806" customFormat="false" ht="23.7" hidden="false" customHeight="false" outlineLevel="0" collapsed="false">
      <c r="P806" s="15"/>
      <c r="S806" s="11"/>
    </row>
    <row r="807" customFormat="false" ht="23.7" hidden="false" customHeight="false" outlineLevel="0" collapsed="false">
      <c r="P807" s="15"/>
      <c r="S807" s="11"/>
    </row>
    <row r="808" customFormat="false" ht="23.7" hidden="false" customHeight="false" outlineLevel="0" collapsed="false">
      <c r="P808" s="15"/>
      <c r="S808" s="11"/>
    </row>
    <row r="809" customFormat="false" ht="23.7" hidden="false" customHeight="false" outlineLevel="0" collapsed="false">
      <c r="P809" s="15"/>
      <c r="S809" s="11"/>
    </row>
    <row r="810" customFormat="false" ht="23.7" hidden="false" customHeight="false" outlineLevel="0" collapsed="false">
      <c r="P810" s="15"/>
      <c r="S810" s="11"/>
    </row>
    <row r="811" customFormat="false" ht="23.7" hidden="false" customHeight="false" outlineLevel="0" collapsed="false">
      <c r="P811" s="15"/>
      <c r="S811" s="11"/>
    </row>
    <row r="812" customFormat="false" ht="23.7" hidden="false" customHeight="false" outlineLevel="0" collapsed="false">
      <c r="P812" s="15"/>
      <c r="S812" s="11"/>
    </row>
    <row r="813" customFormat="false" ht="23.7" hidden="false" customHeight="false" outlineLevel="0" collapsed="false">
      <c r="P813" s="15"/>
      <c r="S813" s="11"/>
    </row>
    <row r="814" customFormat="false" ht="23.7" hidden="false" customHeight="false" outlineLevel="0" collapsed="false">
      <c r="P814" s="15"/>
      <c r="S814" s="11"/>
    </row>
    <row r="815" customFormat="false" ht="23.7" hidden="false" customHeight="false" outlineLevel="0" collapsed="false">
      <c r="P815" s="15"/>
      <c r="S815" s="11"/>
    </row>
    <row r="816" customFormat="false" ht="23.7" hidden="false" customHeight="false" outlineLevel="0" collapsed="false">
      <c r="P816" s="15"/>
      <c r="S816" s="11"/>
    </row>
    <row r="817" customFormat="false" ht="23.7" hidden="false" customHeight="false" outlineLevel="0" collapsed="false">
      <c r="P817" s="15"/>
      <c r="S817" s="11"/>
    </row>
    <row r="818" customFormat="false" ht="23.7" hidden="false" customHeight="false" outlineLevel="0" collapsed="false">
      <c r="P818" s="15"/>
      <c r="S818" s="11"/>
    </row>
    <row r="819" customFormat="false" ht="23.7" hidden="false" customHeight="false" outlineLevel="0" collapsed="false">
      <c r="P819" s="15"/>
      <c r="S819" s="11"/>
    </row>
    <row r="820" customFormat="false" ht="23.7" hidden="false" customHeight="false" outlineLevel="0" collapsed="false">
      <c r="P820" s="15"/>
      <c r="S820" s="11"/>
    </row>
    <row r="821" customFormat="false" ht="23.7" hidden="false" customHeight="false" outlineLevel="0" collapsed="false">
      <c r="P821" s="15"/>
      <c r="S821" s="11"/>
    </row>
    <row r="822" customFormat="false" ht="23.7" hidden="false" customHeight="false" outlineLevel="0" collapsed="false">
      <c r="P822" s="15"/>
      <c r="S822" s="11"/>
    </row>
    <row r="823" customFormat="false" ht="23.7" hidden="false" customHeight="false" outlineLevel="0" collapsed="false">
      <c r="P823" s="15"/>
      <c r="S823" s="11"/>
    </row>
    <row r="824" customFormat="false" ht="23.7" hidden="false" customHeight="false" outlineLevel="0" collapsed="false">
      <c r="P824" s="15"/>
      <c r="S824" s="11"/>
    </row>
    <row r="825" customFormat="false" ht="23.7" hidden="false" customHeight="false" outlineLevel="0" collapsed="false">
      <c r="P825" s="15"/>
      <c r="S825" s="11"/>
    </row>
    <row r="826" customFormat="false" ht="23.7" hidden="false" customHeight="false" outlineLevel="0" collapsed="false">
      <c r="P826" s="15"/>
      <c r="S826" s="11"/>
    </row>
    <row r="827" customFormat="false" ht="23.7" hidden="false" customHeight="false" outlineLevel="0" collapsed="false">
      <c r="P827" s="15"/>
      <c r="S827" s="11"/>
    </row>
    <row r="828" customFormat="false" ht="23.7" hidden="false" customHeight="false" outlineLevel="0" collapsed="false">
      <c r="P828" s="15"/>
      <c r="S828" s="11"/>
    </row>
    <row r="829" customFormat="false" ht="23.7" hidden="false" customHeight="false" outlineLevel="0" collapsed="false">
      <c r="P829" s="15"/>
      <c r="S829" s="11"/>
    </row>
    <row r="830" customFormat="false" ht="23.7" hidden="false" customHeight="false" outlineLevel="0" collapsed="false">
      <c r="P830" s="15"/>
      <c r="S830" s="11"/>
    </row>
    <row r="831" customFormat="false" ht="23.7" hidden="false" customHeight="false" outlineLevel="0" collapsed="false">
      <c r="P831" s="15"/>
      <c r="S831" s="11"/>
    </row>
    <row r="832" customFormat="false" ht="23.7" hidden="false" customHeight="false" outlineLevel="0" collapsed="false">
      <c r="P832" s="15"/>
      <c r="S832" s="11"/>
    </row>
    <row r="833" customFormat="false" ht="23.7" hidden="false" customHeight="false" outlineLevel="0" collapsed="false">
      <c r="P833" s="15"/>
      <c r="S833" s="11"/>
    </row>
    <row r="834" customFormat="false" ht="23.7" hidden="false" customHeight="false" outlineLevel="0" collapsed="false">
      <c r="P834" s="15"/>
      <c r="S834" s="11"/>
    </row>
    <row r="835" customFormat="false" ht="23.7" hidden="false" customHeight="false" outlineLevel="0" collapsed="false">
      <c r="P835" s="15"/>
      <c r="S835" s="11"/>
    </row>
    <row r="836" customFormat="false" ht="23.7" hidden="false" customHeight="false" outlineLevel="0" collapsed="false">
      <c r="P836" s="15"/>
      <c r="S836" s="11"/>
    </row>
    <row r="837" customFormat="false" ht="23.7" hidden="false" customHeight="false" outlineLevel="0" collapsed="false">
      <c r="P837" s="15"/>
      <c r="S837" s="11"/>
    </row>
    <row r="838" customFormat="false" ht="23.7" hidden="false" customHeight="false" outlineLevel="0" collapsed="false">
      <c r="P838" s="15"/>
      <c r="S838" s="11"/>
    </row>
    <row r="839" customFormat="false" ht="23.7" hidden="false" customHeight="false" outlineLevel="0" collapsed="false">
      <c r="P839" s="15"/>
      <c r="S839" s="11"/>
    </row>
    <row r="840" customFormat="false" ht="23.7" hidden="false" customHeight="false" outlineLevel="0" collapsed="false">
      <c r="P840" s="15"/>
      <c r="S840" s="11"/>
    </row>
    <row r="841" customFormat="false" ht="23.7" hidden="false" customHeight="false" outlineLevel="0" collapsed="false">
      <c r="P841" s="15"/>
      <c r="S841" s="11"/>
    </row>
    <row r="842" customFormat="false" ht="23.7" hidden="false" customHeight="false" outlineLevel="0" collapsed="false">
      <c r="P842" s="15"/>
      <c r="S842" s="11"/>
    </row>
    <row r="843" customFormat="false" ht="23.7" hidden="false" customHeight="false" outlineLevel="0" collapsed="false">
      <c r="P843" s="15"/>
      <c r="S843" s="11"/>
    </row>
    <row r="844" customFormat="false" ht="23.7" hidden="false" customHeight="false" outlineLevel="0" collapsed="false">
      <c r="P844" s="15"/>
      <c r="S844" s="11"/>
    </row>
    <row r="845" customFormat="false" ht="23.7" hidden="false" customHeight="false" outlineLevel="0" collapsed="false">
      <c r="P845" s="15"/>
      <c r="S845" s="11"/>
    </row>
    <row r="846" customFormat="false" ht="23.7" hidden="false" customHeight="false" outlineLevel="0" collapsed="false">
      <c r="P846" s="15"/>
      <c r="S846" s="11"/>
    </row>
    <row r="847" customFormat="false" ht="23.7" hidden="false" customHeight="false" outlineLevel="0" collapsed="false">
      <c r="P847" s="15"/>
      <c r="S847" s="11"/>
    </row>
    <row r="848" customFormat="false" ht="23.7" hidden="false" customHeight="false" outlineLevel="0" collapsed="false">
      <c r="P848" s="15"/>
      <c r="S848" s="11"/>
    </row>
    <row r="849" customFormat="false" ht="23.7" hidden="false" customHeight="false" outlineLevel="0" collapsed="false">
      <c r="P849" s="15"/>
      <c r="S849" s="11"/>
    </row>
    <row r="850" customFormat="false" ht="23.7" hidden="false" customHeight="false" outlineLevel="0" collapsed="false">
      <c r="P850" s="15"/>
      <c r="S850" s="11"/>
    </row>
    <row r="851" customFormat="false" ht="23.7" hidden="false" customHeight="false" outlineLevel="0" collapsed="false">
      <c r="P851" s="15"/>
      <c r="S851" s="11"/>
    </row>
    <row r="852" customFormat="false" ht="23.7" hidden="false" customHeight="false" outlineLevel="0" collapsed="false">
      <c r="P852" s="15"/>
      <c r="S852" s="11"/>
    </row>
    <row r="853" customFormat="false" ht="23.7" hidden="false" customHeight="false" outlineLevel="0" collapsed="false">
      <c r="P853" s="15"/>
      <c r="S853" s="11"/>
    </row>
    <row r="854" customFormat="false" ht="23.7" hidden="false" customHeight="false" outlineLevel="0" collapsed="false">
      <c r="P854" s="15"/>
      <c r="S854" s="11"/>
    </row>
    <row r="855" customFormat="false" ht="23.7" hidden="false" customHeight="false" outlineLevel="0" collapsed="false">
      <c r="P855" s="15"/>
      <c r="S855" s="11"/>
    </row>
    <row r="856" customFormat="false" ht="23.7" hidden="false" customHeight="false" outlineLevel="0" collapsed="false">
      <c r="P856" s="15"/>
      <c r="S856" s="11"/>
    </row>
    <row r="857" customFormat="false" ht="23.7" hidden="false" customHeight="false" outlineLevel="0" collapsed="false">
      <c r="P857" s="15"/>
      <c r="S857" s="11"/>
    </row>
    <row r="858" customFormat="false" ht="23.7" hidden="false" customHeight="false" outlineLevel="0" collapsed="false">
      <c r="P858" s="15"/>
      <c r="S858" s="11"/>
    </row>
    <row r="859" customFormat="false" ht="23.7" hidden="false" customHeight="false" outlineLevel="0" collapsed="false">
      <c r="P859" s="15"/>
      <c r="S859" s="11"/>
    </row>
    <row r="860" customFormat="false" ht="23.7" hidden="false" customHeight="false" outlineLevel="0" collapsed="false">
      <c r="P860" s="15"/>
      <c r="S860" s="11"/>
    </row>
    <row r="861" customFormat="false" ht="23.7" hidden="false" customHeight="false" outlineLevel="0" collapsed="false">
      <c r="P861" s="15"/>
      <c r="S861" s="11"/>
    </row>
    <row r="862" customFormat="false" ht="23.7" hidden="false" customHeight="false" outlineLevel="0" collapsed="false">
      <c r="P862" s="15"/>
      <c r="S862" s="11"/>
    </row>
    <row r="863" customFormat="false" ht="23.7" hidden="false" customHeight="false" outlineLevel="0" collapsed="false">
      <c r="P863" s="15"/>
      <c r="S863" s="11"/>
    </row>
    <row r="864" customFormat="false" ht="23.7" hidden="false" customHeight="false" outlineLevel="0" collapsed="false">
      <c r="P864" s="15"/>
      <c r="S864" s="11"/>
    </row>
    <row r="865" customFormat="false" ht="23.7" hidden="false" customHeight="false" outlineLevel="0" collapsed="false">
      <c r="P865" s="15"/>
      <c r="S865" s="11"/>
    </row>
    <row r="866" customFormat="false" ht="23.7" hidden="false" customHeight="false" outlineLevel="0" collapsed="false">
      <c r="P866" s="15"/>
      <c r="S866" s="11"/>
    </row>
    <row r="867" customFormat="false" ht="23.7" hidden="false" customHeight="false" outlineLevel="0" collapsed="false">
      <c r="P867" s="15"/>
      <c r="S867" s="11"/>
    </row>
    <row r="868" customFormat="false" ht="23.7" hidden="false" customHeight="false" outlineLevel="0" collapsed="false">
      <c r="P868" s="15"/>
      <c r="S868" s="11"/>
    </row>
    <row r="869" customFormat="false" ht="23.7" hidden="false" customHeight="false" outlineLevel="0" collapsed="false">
      <c r="P869" s="15"/>
      <c r="S869" s="11"/>
    </row>
    <row r="870" customFormat="false" ht="23.7" hidden="false" customHeight="false" outlineLevel="0" collapsed="false">
      <c r="P870" s="15"/>
      <c r="S870" s="11"/>
    </row>
    <row r="871" customFormat="false" ht="23.7" hidden="false" customHeight="false" outlineLevel="0" collapsed="false">
      <c r="P871" s="15"/>
      <c r="S871" s="11"/>
    </row>
    <row r="872" customFormat="false" ht="23.7" hidden="false" customHeight="false" outlineLevel="0" collapsed="false">
      <c r="P872" s="15"/>
      <c r="S872" s="11"/>
    </row>
    <row r="873" customFormat="false" ht="23.7" hidden="false" customHeight="false" outlineLevel="0" collapsed="false">
      <c r="P873" s="15"/>
      <c r="S873" s="11"/>
    </row>
    <row r="874" customFormat="false" ht="23.7" hidden="false" customHeight="false" outlineLevel="0" collapsed="false">
      <c r="P874" s="15"/>
      <c r="S874" s="11"/>
    </row>
    <row r="875" customFormat="false" ht="23.7" hidden="false" customHeight="false" outlineLevel="0" collapsed="false">
      <c r="P875" s="15"/>
      <c r="S875" s="11"/>
    </row>
    <row r="876" customFormat="false" ht="23.7" hidden="false" customHeight="false" outlineLevel="0" collapsed="false">
      <c r="P876" s="15"/>
      <c r="S876" s="11"/>
    </row>
    <row r="877" customFormat="false" ht="23.7" hidden="false" customHeight="false" outlineLevel="0" collapsed="false">
      <c r="P877" s="15"/>
      <c r="S877" s="11"/>
    </row>
    <row r="878" customFormat="false" ht="23.7" hidden="false" customHeight="false" outlineLevel="0" collapsed="false">
      <c r="P878" s="15"/>
      <c r="S878" s="11"/>
    </row>
    <row r="879" customFormat="false" ht="23.7" hidden="false" customHeight="false" outlineLevel="0" collapsed="false">
      <c r="P879" s="15"/>
      <c r="S879" s="11"/>
    </row>
    <row r="880" customFormat="false" ht="23.7" hidden="false" customHeight="false" outlineLevel="0" collapsed="false">
      <c r="P880" s="15"/>
      <c r="S880" s="11"/>
    </row>
    <row r="881" customFormat="false" ht="23.7" hidden="false" customHeight="false" outlineLevel="0" collapsed="false">
      <c r="P881" s="15"/>
      <c r="S881" s="11"/>
    </row>
    <row r="882" customFormat="false" ht="23.7" hidden="false" customHeight="false" outlineLevel="0" collapsed="false">
      <c r="P882" s="15"/>
      <c r="S882" s="11"/>
    </row>
    <row r="883" customFormat="false" ht="23.7" hidden="false" customHeight="false" outlineLevel="0" collapsed="false">
      <c r="P883" s="15"/>
      <c r="S883" s="11"/>
    </row>
    <row r="884" customFormat="false" ht="23.7" hidden="false" customHeight="false" outlineLevel="0" collapsed="false">
      <c r="P884" s="15"/>
      <c r="S884" s="11"/>
    </row>
    <row r="885" customFormat="false" ht="23.7" hidden="false" customHeight="false" outlineLevel="0" collapsed="false">
      <c r="P885" s="15"/>
      <c r="S885" s="11"/>
    </row>
    <row r="886" customFormat="false" ht="23.7" hidden="false" customHeight="false" outlineLevel="0" collapsed="false">
      <c r="P886" s="15"/>
      <c r="S886" s="11"/>
    </row>
    <row r="887" customFormat="false" ht="23.7" hidden="false" customHeight="false" outlineLevel="0" collapsed="false">
      <c r="P887" s="15"/>
      <c r="S887" s="11"/>
    </row>
    <row r="888" customFormat="false" ht="23.7" hidden="false" customHeight="false" outlineLevel="0" collapsed="false">
      <c r="P888" s="15"/>
      <c r="S888" s="11"/>
    </row>
    <row r="889" customFormat="false" ht="23.7" hidden="false" customHeight="false" outlineLevel="0" collapsed="false">
      <c r="P889" s="15"/>
      <c r="S889" s="11"/>
    </row>
    <row r="890" customFormat="false" ht="23.7" hidden="false" customHeight="false" outlineLevel="0" collapsed="false">
      <c r="P890" s="15"/>
      <c r="S890" s="11"/>
    </row>
    <row r="891" customFormat="false" ht="23.7" hidden="false" customHeight="false" outlineLevel="0" collapsed="false">
      <c r="P891" s="15"/>
      <c r="S891" s="11"/>
    </row>
    <row r="892" customFormat="false" ht="23.7" hidden="false" customHeight="false" outlineLevel="0" collapsed="false">
      <c r="P892" s="15"/>
      <c r="S892" s="11"/>
    </row>
    <row r="893" customFormat="false" ht="23.7" hidden="false" customHeight="false" outlineLevel="0" collapsed="false">
      <c r="P893" s="15"/>
      <c r="S893" s="11"/>
    </row>
    <row r="894" customFormat="false" ht="23.7" hidden="false" customHeight="false" outlineLevel="0" collapsed="false">
      <c r="P894" s="15"/>
      <c r="S894" s="11"/>
    </row>
    <row r="895" customFormat="false" ht="23.7" hidden="false" customHeight="false" outlineLevel="0" collapsed="false">
      <c r="P895" s="15"/>
      <c r="S895" s="11"/>
    </row>
    <row r="896" customFormat="false" ht="23.7" hidden="false" customHeight="false" outlineLevel="0" collapsed="false">
      <c r="P896" s="15"/>
      <c r="S896" s="11"/>
    </row>
    <row r="897" customFormat="false" ht="23.7" hidden="false" customHeight="false" outlineLevel="0" collapsed="false">
      <c r="P897" s="15"/>
      <c r="S897" s="11"/>
    </row>
    <row r="898" customFormat="false" ht="23.7" hidden="false" customHeight="false" outlineLevel="0" collapsed="false">
      <c r="P898" s="15"/>
      <c r="S898" s="11"/>
    </row>
    <row r="899" customFormat="false" ht="23.7" hidden="false" customHeight="false" outlineLevel="0" collapsed="false">
      <c r="P899" s="15"/>
      <c r="S899" s="11"/>
    </row>
    <row r="900" customFormat="false" ht="23.7" hidden="false" customHeight="false" outlineLevel="0" collapsed="false">
      <c r="P900" s="15"/>
      <c r="S900" s="11"/>
    </row>
    <row r="901" customFormat="false" ht="23.7" hidden="false" customHeight="false" outlineLevel="0" collapsed="false">
      <c r="P901" s="15"/>
      <c r="S901" s="11"/>
    </row>
    <row r="902" customFormat="false" ht="23.7" hidden="false" customHeight="false" outlineLevel="0" collapsed="false">
      <c r="P902" s="15"/>
      <c r="S902" s="11"/>
    </row>
    <row r="903" customFormat="false" ht="23.7" hidden="false" customHeight="false" outlineLevel="0" collapsed="false">
      <c r="P903" s="15"/>
      <c r="S903" s="11"/>
    </row>
    <row r="904" customFormat="false" ht="23.7" hidden="false" customHeight="false" outlineLevel="0" collapsed="false">
      <c r="P904" s="15"/>
      <c r="S904" s="11"/>
    </row>
    <row r="905" customFormat="false" ht="23.7" hidden="false" customHeight="false" outlineLevel="0" collapsed="false">
      <c r="P905" s="15"/>
      <c r="S905" s="11"/>
    </row>
    <row r="906" customFormat="false" ht="23.7" hidden="false" customHeight="false" outlineLevel="0" collapsed="false">
      <c r="P906" s="15"/>
      <c r="S906" s="11"/>
    </row>
    <row r="907" customFormat="false" ht="23.7" hidden="false" customHeight="false" outlineLevel="0" collapsed="false">
      <c r="P907" s="15"/>
      <c r="S907" s="11"/>
    </row>
    <row r="908" customFormat="false" ht="23.7" hidden="false" customHeight="false" outlineLevel="0" collapsed="false">
      <c r="P908" s="15"/>
      <c r="S908" s="11"/>
    </row>
    <row r="909" customFormat="false" ht="23.7" hidden="false" customHeight="false" outlineLevel="0" collapsed="false">
      <c r="P909" s="15"/>
      <c r="S909" s="11"/>
    </row>
    <row r="910" customFormat="false" ht="23.7" hidden="false" customHeight="false" outlineLevel="0" collapsed="false">
      <c r="P910" s="15"/>
      <c r="S910" s="11"/>
    </row>
    <row r="911" customFormat="false" ht="23.7" hidden="false" customHeight="false" outlineLevel="0" collapsed="false">
      <c r="P911" s="15"/>
      <c r="S911" s="11"/>
    </row>
    <row r="912" customFormat="false" ht="23.7" hidden="false" customHeight="false" outlineLevel="0" collapsed="false">
      <c r="P912" s="15"/>
      <c r="S912" s="11"/>
    </row>
    <row r="913" customFormat="false" ht="23.7" hidden="false" customHeight="false" outlineLevel="0" collapsed="false">
      <c r="P913" s="15"/>
      <c r="S913" s="11"/>
    </row>
    <row r="914" customFormat="false" ht="23.7" hidden="false" customHeight="false" outlineLevel="0" collapsed="false">
      <c r="P914" s="15"/>
      <c r="S914" s="11"/>
    </row>
    <row r="915" customFormat="false" ht="23.7" hidden="false" customHeight="false" outlineLevel="0" collapsed="false">
      <c r="P915" s="15"/>
      <c r="S915" s="11"/>
    </row>
    <row r="916" customFormat="false" ht="23.7" hidden="false" customHeight="false" outlineLevel="0" collapsed="false">
      <c r="P916" s="15"/>
      <c r="S916" s="11"/>
    </row>
    <row r="917" customFormat="false" ht="23.7" hidden="false" customHeight="false" outlineLevel="0" collapsed="false">
      <c r="P917" s="15"/>
      <c r="S917" s="11"/>
    </row>
    <row r="918" customFormat="false" ht="23.7" hidden="false" customHeight="false" outlineLevel="0" collapsed="false">
      <c r="P918" s="15"/>
      <c r="S918" s="11"/>
    </row>
    <row r="919" customFormat="false" ht="23.7" hidden="false" customHeight="false" outlineLevel="0" collapsed="false">
      <c r="P919" s="15"/>
      <c r="S919" s="11"/>
    </row>
    <row r="920" customFormat="false" ht="23.7" hidden="false" customHeight="false" outlineLevel="0" collapsed="false">
      <c r="P920" s="15"/>
      <c r="S920" s="11"/>
    </row>
    <row r="921" customFormat="false" ht="23.7" hidden="false" customHeight="false" outlineLevel="0" collapsed="false">
      <c r="P921" s="15"/>
      <c r="S921" s="11"/>
    </row>
    <row r="922" customFormat="false" ht="23.7" hidden="false" customHeight="false" outlineLevel="0" collapsed="false">
      <c r="P922" s="15"/>
      <c r="S922" s="11"/>
    </row>
    <row r="923" customFormat="false" ht="23.7" hidden="false" customHeight="false" outlineLevel="0" collapsed="false">
      <c r="P923" s="15"/>
      <c r="S923" s="11"/>
    </row>
    <row r="924" customFormat="false" ht="23.7" hidden="false" customHeight="false" outlineLevel="0" collapsed="false">
      <c r="P924" s="15"/>
      <c r="S924" s="11"/>
    </row>
    <row r="925" customFormat="false" ht="23.7" hidden="false" customHeight="false" outlineLevel="0" collapsed="false">
      <c r="P925" s="15"/>
      <c r="S925" s="11"/>
    </row>
    <row r="926" customFormat="false" ht="23.7" hidden="false" customHeight="false" outlineLevel="0" collapsed="false">
      <c r="P926" s="15"/>
      <c r="S926" s="11"/>
    </row>
    <row r="927" customFormat="false" ht="23.7" hidden="false" customHeight="false" outlineLevel="0" collapsed="false">
      <c r="P927" s="15"/>
      <c r="S927" s="11"/>
    </row>
    <row r="928" customFormat="false" ht="23.7" hidden="false" customHeight="false" outlineLevel="0" collapsed="false">
      <c r="P928" s="15"/>
      <c r="S928" s="11"/>
    </row>
    <row r="929" customFormat="false" ht="23.7" hidden="false" customHeight="false" outlineLevel="0" collapsed="false">
      <c r="P929" s="15"/>
      <c r="S929" s="11"/>
    </row>
    <row r="930" customFormat="false" ht="23.7" hidden="false" customHeight="false" outlineLevel="0" collapsed="false">
      <c r="P930" s="15"/>
      <c r="S930" s="11"/>
    </row>
    <row r="931" customFormat="false" ht="23.7" hidden="false" customHeight="false" outlineLevel="0" collapsed="false">
      <c r="P931" s="15"/>
      <c r="S931" s="11"/>
    </row>
    <row r="932" customFormat="false" ht="23.7" hidden="false" customHeight="false" outlineLevel="0" collapsed="false">
      <c r="P932" s="15"/>
      <c r="S932" s="11"/>
    </row>
    <row r="933" customFormat="false" ht="23.7" hidden="false" customHeight="false" outlineLevel="0" collapsed="false">
      <c r="P933" s="15"/>
      <c r="S933" s="11"/>
    </row>
    <row r="934" customFormat="false" ht="23.7" hidden="false" customHeight="false" outlineLevel="0" collapsed="false">
      <c r="P934" s="15"/>
      <c r="S934" s="11"/>
    </row>
    <row r="935" customFormat="false" ht="23.7" hidden="false" customHeight="false" outlineLevel="0" collapsed="false">
      <c r="P935" s="15"/>
      <c r="S935" s="11"/>
    </row>
    <row r="936" customFormat="false" ht="23.7" hidden="false" customHeight="false" outlineLevel="0" collapsed="false">
      <c r="P936" s="15"/>
      <c r="S936" s="11"/>
    </row>
    <row r="937" customFormat="false" ht="23.7" hidden="false" customHeight="false" outlineLevel="0" collapsed="false">
      <c r="P937" s="15"/>
      <c r="S937" s="11"/>
    </row>
    <row r="938" customFormat="false" ht="23.7" hidden="false" customHeight="false" outlineLevel="0" collapsed="false">
      <c r="P938" s="15"/>
      <c r="S938" s="11"/>
    </row>
    <row r="939" customFormat="false" ht="23.7" hidden="false" customHeight="false" outlineLevel="0" collapsed="false">
      <c r="P939" s="15"/>
      <c r="S939" s="11"/>
    </row>
    <row r="940" customFormat="false" ht="23.7" hidden="false" customHeight="false" outlineLevel="0" collapsed="false">
      <c r="P940" s="15"/>
      <c r="S940" s="11"/>
    </row>
    <row r="941" customFormat="false" ht="23.7" hidden="false" customHeight="false" outlineLevel="0" collapsed="false">
      <c r="P941" s="15"/>
      <c r="S941" s="11"/>
    </row>
    <row r="942" customFormat="false" ht="23.7" hidden="false" customHeight="false" outlineLevel="0" collapsed="false">
      <c r="P942" s="15"/>
      <c r="S942" s="11"/>
    </row>
    <row r="943" customFormat="false" ht="23.7" hidden="false" customHeight="false" outlineLevel="0" collapsed="false">
      <c r="P943" s="15"/>
      <c r="S943" s="11"/>
    </row>
    <row r="944" customFormat="false" ht="23.7" hidden="false" customHeight="false" outlineLevel="0" collapsed="false">
      <c r="P944" s="15"/>
      <c r="S944" s="11"/>
    </row>
    <row r="945" customFormat="false" ht="23.7" hidden="false" customHeight="false" outlineLevel="0" collapsed="false">
      <c r="P945" s="15"/>
      <c r="S945" s="11"/>
    </row>
    <row r="946" customFormat="false" ht="23.7" hidden="false" customHeight="false" outlineLevel="0" collapsed="false">
      <c r="P946" s="15"/>
      <c r="S946" s="11"/>
    </row>
    <row r="947" customFormat="false" ht="23.7" hidden="false" customHeight="false" outlineLevel="0" collapsed="false">
      <c r="P947" s="15"/>
      <c r="S947" s="11"/>
    </row>
    <row r="948" customFormat="false" ht="23.7" hidden="false" customHeight="false" outlineLevel="0" collapsed="false">
      <c r="P948" s="15"/>
      <c r="S948" s="11"/>
    </row>
    <row r="949" customFormat="false" ht="23.7" hidden="false" customHeight="false" outlineLevel="0" collapsed="false">
      <c r="P949" s="15"/>
      <c r="S949" s="11"/>
    </row>
    <row r="950" customFormat="false" ht="23.7" hidden="false" customHeight="false" outlineLevel="0" collapsed="false">
      <c r="P950" s="15"/>
      <c r="S950" s="11"/>
    </row>
    <row r="951" customFormat="false" ht="23.7" hidden="false" customHeight="false" outlineLevel="0" collapsed="false">
      <c r="P951" s="15"/>
      <c r="S951" s="11"/>
    </row>
    <row r="952" customFormat="false" ht="23.7" hidden="false" customHeight="false" outlineLevel="0" collapsed="false">
      <c r="P952" s="15"/>
      <c r="S952" s="11"/>
    </row>
    <row r="953" customFormat="false" ht="23.7" hidden="false" customHeight="false" outlineLevel="0" collapsed="false">
      <c r="P953" s="15"/>
      <c r="S953" s="11"/>
    </row>
    <row r="954" customFormat="false" ht="23.7" hidden="false" customHeight="false" outlineLevel="0" collapsed="false">
      <c r="P954" s="15"/>
      <c r="S954" s="11"/>
    </row>
    <row r="955" customFormat="false" ht="23.7" hidden="false" customHeight="false" outlineLevel="0" collapsed="false">
      <c r="P955" s="15"/>
      <c r="S955" s="11"/>
    </row>
    <row r="956" customFormat="false" ht="23.7" hidden="false" customHeight="false" outlineLevel="0" collapsed="false">
      <c r="P956" s="15"/>
      <c r="S956" s="11"/>
    </row>
    <row r="957" customFormat="false" ht="23.7" hidden="false" customHeight="false" outlineLevel="0" collapsed="false">
      <c r="P957" s="15"/>
      <c r="S957" s="11"/>
    </row>
    <row r="958" customFormat="false" ht="23.7" hidden="false" customHeight="false" outlineLevel="0" collapsed="false">
      <c r="P958" s="15"/>
      <c r="S958" s="11"/>
    </row>
    <row r="959" customFormat="false" ht="23.7" hidden="false" customHeight="false" outlineLevel="0" collapsed="false">
      <c r="P959" s="15"/>
      <c r="S959" s="11"/>
    </row>
    <row r="960" customFormat="false" ht="23.7" hidden="false" customHeight="false" outlineLevel="0" collapsed="false">
      <c r="P960" s="15"/>
      <c r="S960" s="11"/>
    </row>
    <row r="961" customFormat="false" ht="23.7" hidden="false" customHeight="false" outlineLevel="0" collapsed="false">
      <c r="P961" s="15"/>
      <c r="S961" s="11"/>
    </row>
    <row r="962" customFormat="false" ht="23.7" hidden="false" customHeight="false" outlineLevel="0" collapsed="false">
      <c r="P962" s="15"/>
      <c r="S962" s="11"/>
    </row>
    <row r="963" customFormat="false" ht="23.7" hidden="false" customHeight="false" outlineLevel="0" collapsed="false">
      <c r="P963" s="15"/>
      <c r="S963" s="11"/>
    </row>
    <row r="964" customFormat="false" ht="23.7" hidden="false" customHeight="false" outlineLevel="0" collapsed="false">
      <c r="P964" s="15"/>
      <c r="S964" s="11"/>
    </row>
    <row r="965" customFormat="false" ht="23.7" hidden="false" customHeight="false" outlineLevel="0" collapsed="false">
      <c r="P965" s="15"/>
      <c r="S965" s="11"/>
    </row>
    <row r="966" customFormat="false" ht="23.7" hidden="false" customHeight="false" outlineLevel="0" collapsed="false">
      <c r="P966" s="15"/>
      <c r="S966" s="11"/>
    </row>
    <row r="967" customFormat="false" ht="23.7" hidden="false" customHeight="false" outlineLevel="0" collapsed="false">
      <c r="P967" s="15"/>
      <c r="S967" s="11"/>
    </row>
    <row r="968" customFormat="false" ht="23.7" hidden="false" customHeight="false" outlineLevel="0" collapsed="false">
      <c r="P968" s="15"/>
      <c r="S968" s="11"/>
    </row>
    <row r="969" customFormat="false" ht="23.7" hidden="false" customHeight="false" outlineLevel="0" collapsed="false">
      <c r="P969" s="15"/>
      <c r="S969" s="11"/>
    </row>
    <row r="970" customFormat="false" ht="23.7" hidden="false" customHeight="false" outlineLevel="0" collapsed="false">
      <c r="P970" s="15"/>
      <c r="S970" s="11"/>
    </row>
    <row r="971" customFormat="false" ht="23.7" hidden="false" customHeight="false" outlineLevel="0" collapsed="false">
      <c r="P971" s="15"/>
      <c r="S971" s="11"/>
    </row>
    <row r="972" customFormat="false" ht="23.7" hidden="false" customHeight="false" outlineLevel="0" collapsed="false">
      <c r="P972" s="15"/>
      <c r="S972" s="11"/>
    </row>
    <row r="973" customFormat="false" ht="23.7" hidden="false" customHeight="false" outlineLevel="0" collapsed="false">
      <c r="P973" s="15"/>
      <c r="S973" s="11"/>
    </row>
    <row r="974" customFormat="false" ht="23.7" hidden="false" customHeight="false" outlineLevel="0" collapsed="false">
      <c r="P974" s="15"/>
      <c r="S974" s="11"/>
    </row>
    <row r="975" customFormat="false" ht="23.7" hidden="false" customHeight="false" outlineLevel="0" collapsed="false">
      <c r="P975" s="15"/>
      <c r="S975" s="11"/>
    </row>
    <row r="976" customFormat="false" ht="23.7" hidden="false" customHeight="false" outlineLevel="0" collapsed="false">
      <c r="P976" s="15"/>
      <c r="S976" s="11"/>
    </row>
    <row r="977" customFormat="false" ht="23.7" hidden="false" customHeight="false" outlineLevel="0" collapsed="false">
      <c r="P977" s="15"/>
      <c r="S977" s="11"/>
    </row>
    <row r="978" customFormat="false" ht="23.7" hidden="false" customHeight="false" outlineLevel="0" collapsed="false">
      <c r="P978" s="15"/>
      <c r="S978" s="11"/>
    </row>
    <row r="979" customFormat="false" ht="23.7" hidden="false" customHeight="false" outlineLevel="0" collapsed="false">
      <c r="P979" s="15"/>
      <c r="S979" s="11"/>
    </row>
    <row r="980" customFormat="false" ht="23.7" hidden="false" customHeight="false" outlineLevel="0" collapsed="false">
      <c r="P980" s="15"/>
      <c r="S980" s="11"/>
    </row>
    <row r="981" customFormat="false" ht="23.7" hidden="false" customHeight="false" outlineLevel="0" collapsed="false">
      <c r="P981" s="15"/>
      <c r="S981" s="11"/>
    </row>
    <row r="982" customFormat="false" ht="23.7" hidden="false" customHeight="false" outlineLevel="0" collapsed="false">
      <c r="P982" s="15"/>
      <c r="S982" s="11"/>
    </row>
    <row r="983" customFormat="false" ht="23.7" hidden="false" customHeight="false" outlineLevel="0" collapsed="false">
      <c r="P983" s="15"/>
      <c r="S983" s="11"/>
    </row>
    <row r="984" customFormat="false" ht="23.7" hidden="false" customHeight="false" outlineLevel="0" collapsed="false">
      <c r="P984" s="15"/>
      <c r="S984" s="11"/>
    </row>
    <row r="985" customFormat="false" ht="23.7" hidden="false" customHeight="false" outlineLevel="0" collapsed="false">
      <c r="P985" s="15"/>
      <c r="S985" s="11"/>
    </row>
    <row r="986" customFormat="false" ht="23.7" hidden="false" customHeight="false" outlineLevel="0" collapsed="false">
      <c r="P986" s="15"/>
      <c r="S986" s="11"/>
    </row>
    <row r="987" customFormat="false" ht="23.7" hidden="false" customHeight="false" outlineLevel="0" collapsed="false">
      <c r="P987" s="15"/>
      <c r="S987" s="11"/>
    </row>
    <row r="988" customFormat="false" ht="23.7" hidden="false" customHeight="false" outlineLevel="0" collapsed="false">
      <c r="P988" s="15"/>
      <c r="S988" s="11"/>
    </row>
    <row r="989" customFormat="false" ht="23.7" hidden="false" customHeight="false" outlineLevel="0" collapsed="false">
      <c r="P989" s="15"/>
      <c r="S989" s="11"/>
    </row>
    <row r="990" customFormat="false" ht="23.7" hidden="false" customHeight="false" outlineLevel="0" collapsed="false">
      <c r="P990" s="15"/>
      <c r="S990" s="11"/>
    </row>
    <row r="991" customFormat="false" ht="23.7" hidden="false" customHeight="false" outlineLevel="0" collapsed="false">
      <c r="P991" s="15"/>
      <c r="S991" s="11"/>
    </row>
    <row r="992" customFormat="false" ht="23.7" hidden="false" customHeight="false" outlineLevel="0" collapsed="false">
      <c r="P992" s="15"/>
      <c r="S992" s="11"/>
    </row>
    <row r="993" customFormat="false" ht="23.7" hidden="false" customHeight="false" outlineLevel="0" collapsed="false">
      <c r="P993" s="15"/>
      <c r="S993" s="11"/>
    </row>
    <row r="994" customFormat="false" ht="23.7" hidden="false" customHeight="false" outlineLevel="0" collapsed="false">
      <c r="P994" s="15"/>
      <c r="S994" s="11"/>
    </row>
    <row r="995" customFormat="false" ht="23.7" hidden="false" customHeight="false" outlineLevel="0" collapsed="false">
      <c r="P995" s="15"/>
      <c r="S995" s="11"/>
    </row>
    <row r="996" customFormat="false" ht="23.7" hidden="false" customHeight="false" outlineLevel="0" collapsed="false">
      <c r="P996" s="15"/>
      <c r="S996" s="11"/>
    </row>
    <row r="997" customFormat="false" ht="23.7" hidden="false" customHeight="false" outlineLevel="0" collapsed="false">
      <c r="P997" s="15"/>
      <c r="S997" s="11"/>
    </row>
    <row r="998" customFormat="false" ht="23.7" hidden="false" customHeight="false" outlineLevel="0" collapsed="false">
      <c r="P998" s="15"/>
      <c r="S998" s="11"/>
    </row>
    <row r="999" customFormat="false" ht="23.7" hidden="false" customHeight="false" outlineLevel="0" collapsed="false">
      <c r="P999" s="15"/>
      <c r="S999" s="11"/>
    </row>
    <row r="1000" customFormat="false" ht="23.7" hidden="false" customHeight="false" outlineLevel="0" collapsed="false">
      <c r="P1000" s="15"/>
      <c r="S1000" s="11"/>
    </row>
    <row r="1001" customFormat="false" ht="23.7" hidden="false" customHeight="false" outlineLevel="0" collapsed="false">
      <c r="P1001" s="15"/>
      <c r="S1001" s="11"/>
    </row>
    <row r="1002" customFormat="false" ht="23.7" hidden="false" customHeight="false" outlineLevel="0" collapsed="false">
      <c r="P1002" s="15"/>
      <c r="S1002" s="11"/>
    </row>
    <row r="1003" customFormat="false" ht="23.7" hidden="false" customHeight="false" outlineLevel="0" collapsed="false">
      <c r="P1003" s="15"/>
      <c r="S1003" s="11"/>
    </row>
    <row r="1004" customFormat="false" ht="23.7" hidden="false" customHeight="false" outlineLevel="0" collapsed="false">
      <c r="P1004" s="15"/>
      <c r="S1004" s="11"/>
    </row>
    <row r="1005" customFormat="false" ht="23.7" hidden="false" customHeight="false" outlineLevel="0" collapsed="false">
      <c r="P1005" s="15"/>
      <c r="S1005" s="11"/>
    </row>
    <row r="1006" customFormat="false" ht="23.7" hidden="false" customHeight="false" outlineLevel="0" collapsed="false">
      <c r="P1006" s="15"/>
      <c r="S1006" s="11"/>
    </row>
    <row r="1007" customFormat="false" ht="23.7" hidden="false" customHeight="false" outlineLevel="0" collapsed="false">
      <c r="P1007" s="15"/>
      <c r="S1007" s="11"/>
    </row>
    <row r="1008" customFormat="false" ht="23.7" hidden="false" customHeight="false" outlineLevel="0" collapsed="false">
      <c r="P1008" s="15"/>
      <c r="S1008" s="11"/>
    </row>
    <row r="1009" customFormat="false" ht="23.7" hidden="false" customHeight="false" outlineLevel="0" collapsed="false">
      <c r="P1009" s="15"/>
      <c r="S1009" s="11"/>
    </row>
    <row r="1010" customFormat="false" ht="23.7" hidden="false" customHeight="false" outlineLevel="0" collapsed="false">
      <c r="P1010" s="15"/>
      <c r="S1010" s="11"/>
    </row>
    <row r="1011" customFormat="false" ht="23.7" hidden="false" customHeight="false" outlineLevel="0" collapsed="false">
      <c r="P1011" s="15"/>
      <c r="S1011" s="11"/>
    </row>
    <row r="1012" customFormat="false" ht="23.7" hidden="false" customHeight="false" outlineLevel="0" collapsed="false">
      <c r="P1012" s="15"/>
      <c r="S1012" s="11"/>
    </row>
    <row r="1013" customFormat="false" ht="23.7" hidden="false" customHeight="false" outlineLevel="0" collapsed="false">
      <c r="P1013" s="15"/>
      <c r="S1013" s="11"/>
    </row>
    <row r="1014" customFormat="false" ht="23.7" hidden="false" customHeight="false" outlineLevel="0" collapsed="false">
      <c r="P1014" s="15"/>
      <c r="S1014" s="11"/>
    </row>
    <row r="1015" customFormat="false" ht="23.7" hidden="false" customHeight="false" outlineLevel="0" collapsed="false">
      <c r="P1015" s="15"/>
      <c r="S1015" s="11"/>
    </row>
    <row r="1016" customFormat="false" ht="23.7" hidden="false" customHeight="false" outlineLevel="0" collapsed="false">
      <c r="P1016" s="15"/>
      <c r="S1016" s="11"/>
    </row>
    <row r="1017" customFormat="false" ht="23.7" hidden="false" customHeight="false" outlineLevel="0" collapsed="false">
      <c r="P1017" s="15"/>
      <c r="S1017" s="11"/>
    </row>
    <row r="1018" customFormat="false" ht="23.7" hidden="false" customHeight="false" outlineLevel="0" collapsed="false">
      <c r="P1018" s="15"/>
      <c r="S1018" s="11"/>
    </row>
    <row r="1019" customFormat="false" ht="23.7" hidden="false" customHeight="false" outlineLevel="0" collapsed="false">
      <c r="P1019" s="15"/>
      <c r="S1019" s="11"/>
    </row>
    <row r="1020" customFormat="false" ht="23.7" hidden="false" customHeight="false" outlineLevel="0" collapsed="false">
      <c r="P1020" s="15"/>
      <c r="S1020" s="11"/>
    </row>
    <row r="1021" customFormat="false" ht="23.7" hidden="false" customHeight="false" outlineLevel="0" collapsed="false">
      <c r="P1021" s="15"/>
      <c r="S1021" s="11"/>
    </row>
    <row r="1022" customFormat="false" ht="23.7" hidden="false" customHeight="false" outlineLevel="0" collapsed="false">
      <c r="P1022" s="15"/>
      <c r="S1022" s="11"/>
    </row>
    <row r="1023" customFormat="false" ht="23.7" hidden="false" customHeight="false" outlineLevel="0" collapsed="false">
      <c r="P1023" s="15"/>
      <c r="S1023" s="11"/>
    </row>
    <row r="1024" customFormat="false" ht="23.7" hidden="false" customHeight="false" outlineLevel="0" collapsed="false">
      <c r="P1024" s="15"/>
      <c r="S1024" s="11"/>
    </row>
    <row r="1025" customFormat="false" ht="23.7" hidden="false" customHeight="false" outlineLevel="0" collapsed="false">
      <c r="P1025" s="15"/>
      <c r="S1025" s="11"/>
    </row>
    <row r="1026" customFormat="false" ht="23.7" hidden="false" customHeight="false" outlineLevel="0" collapsed="false">
      <c r="P1026" s="15"/>
      <c r="S1026" s="11"/>
    </row>
    <row r="1027" customFormat="false" ht="23.7" hidden="false" customHeight="false" outlineLevel="0" collapsed="false">
      <c r="P1027" s="15"/>
      <c r="S1027" s="11"/>
    </row>
    <row r="1028" customFormat="false" ht="23.7" hidden="false" customHeight="false" outlineLevel="0" collapsed="false">
      <c r="P1028" s="15"/>
      <c r="S1028" s="11"/>
    </row>
    <row r="1029" customFormat="false" ht="23.7" hidden="false" customHeight="false" outlineLevel="0" collapsed="false">
      <c r="P1029" s="15"/>
      <c r="S1029" s="11"/>
    </row>
    <row r="1030" customFormat="false" ht="23.7" hidden="false" customHeight="false" outlineLevel="0" collapsed="false">
      <c r="P1030" s="15"/>
      <c r="S1030" s="11"/>
    </row>
    <row r="1031" customFormat="false" ht="23.7" hidden="false" customHeight="false" outlineLevel="0" collapsed="false">
      <c r="P1031" s="15"/>
      <c r="S1031" s="11"/>
    </row>
    <row r="1032" customFormat="false" ht="23.7" hidden="false" customHeight="false" outlineLevel="0" collapsed="false">
      <c r="P1032" s="15"/>
      <c r="S1032" s="11"/>
    </row>
    <row r="1033" customFormat="false" ht="23.7" hidden="false" customHeight="false" outlineLevel="0" collapsed="false">
      <c r="P1033" s="15"/>
      <c r="S1033" s="11"/>
    </row>
    <row r="1034" customFormat="false" ht="23.7" hidden="false" customHeight="false" outlineLevel="0" collapsed="false">
      <c r="P1034" s="15"/>
      <c r="S1034" s="11"/>
    </row>
    <row r="1035" customFormat="false" ht="23.7" hidden="false" customHeight="false" outlineLevel="0" collapsed="false">
      <c r="P1035" s="15"/>
      <c r="S1035" s="11"/>
    </row>
    <row r="1036" customFormat="false" ht="23.7" hidden="false" customHeight="false" outlineLevel="0" collapsed="false">
      <c r="P1036" s="15"/>
      <c r="S1036" s="11"/>
    </row>
    <row r="1037" customFormat="false" ht="23.7" hidden="false" customHeight="false" outlineLevel="0" collapsed="false">
      <c r="P1037" s="15"/>
      <c r="S1037" s="11"/>
    </row>
    <row r="1038" customFormat="false" ht="23.7" hidden="false" customHeight="false" outlineLevel="0" collapsed="false">
      <c r="P1038" s="15"/>
      <c r="S1038" s="11"/>
    </row>
    <row r="1039" customFormat="false" ht="23.7" hidden="false" customHeight="false" outlineLevel="0" collapsed="false">
      <c r="P1039" s="15"/>
      <c r="S1039" s="11"/>
    </row>
    <row r="1040" customFormat="false" ht="23.7" hidden="false" customHeight="false" outlineLevel="0" collapsed="false">
      <c r="P1040" s="15"/>
      <c r="S1040" s="11"/>
    </row>
    <row r="1041" customFormat="false" ht="23.7" hidden="false" customHeight="false" outlineLevel="0" collapsed="false">
      <c r="P1041" s="15"/>
      <c r="S1041" s="11"/>
    </row>
    <row r="1042" customFormat="false" ht="23.7" hidden="false" customHeight="false" outlineLevel="0" collapsed="false">
      <c r="P1042" s="15"/>
      <c r="S1042" s="11"/>
    </row>
    <row r="1043" customFormat="false" ht="23.7" hidden="false" customHeight="false" outlineLevel="0" collapsed="false">
      <c r="P1043" s="15"/>
      <c r="S1043" s="11"/>
    </row>
    <row r="1044" customFormat="false" ht="23.7" hidden="false" customHeight="false" outlineLevel="0" collapsed="false">
      <c r="P1044" s="15"/>
      <c r="S1044" s="11"/>
    </row>
    <row r="1045" customFormat="false" ht="23.7" hidden="false" customHeight="false" outlineLevel="0" collapsed="false">
      <c r="P1045" s="15"/>
      <c r="S1045" s="11"/>
    </row>
    <row r="1046" customFormat="false" ht="23.7" hidden="false" customHeight="false" outlineLevel="0" collapsed="false">
      <c r="P1046" s="15"/>
      <c r="S1046" s="11"/>
    </row>
    <row r="1047" customFormat="false" ht="23.7" hidden="false" customHeight="false" outlineLevel="0" collapsed="false">
      <c r="P1047" s="15"/>
      <c r="S1047" s="11"/>
    </row>
    <row r="1048" customFormat="false" ht="23.7" hidden="false" customHeight="false" outlineLevel="0" collapsed="false">
      <c r="P1048" s="15"/>
      <c r="S1048" s="11"/>
    </row>
    <row r="1049" customFormat="false" ht="23.7" hidden="false" customHeight="false" outlineLevel="0" collapsed="false">
      <c r="P1049" s="15"/>
      <c r="S1049" s="11"/>
    </row>
    <row r="1050" customFormat="false" ht="23.7" hidden="false" customHeight="false" outlineLevel="0" collapsed="false">
      <c r="P1050" s="15"/>
      <c r="S1050" s="11"/>
    </row>
    <row r="1051" customFormat="false" ht="23.7" hidden="false" customHeight="false" outlineLevel="0" collapsed="false">
      <c r="P1051" s="15"/>
      <c r="S1051" s="11"/>
    </row>
    <row r="1052" customFormat="false" ht="23.7" hidden="false" customHeight="false" outlineLevel="0" collapsed="false">
      <c r="P1052" s="15"/>
      <c r="S1052" s="11"/>
    </row>
    <row r="1053" customFormat="false" ht="23.7" hidden="false" customHeight="false" outlineLevel="0" collapsed="false">
      <c r="P1053" s="15"/>
      <c r="S1053" s="11"/>
    </row>
    <row r="1054" customFormat="false" ht="23.7" hidden="false" customHeight="false" outlineLevel="0" collapsed="false">
      <c r="P1054" s="15"/>
      <c r="S1054" s="11"/>
    </row>
    <row r="1055" customFormat="false" ht="23.7" hidden="false" customHeight="false" outlineLevel="0" collapsed="false">
      <c r="P1055" s="15"/>
      <c r="S1055" s="11"/>
    </row>
    <row r="1056" customFormat="false" ht="23.7" hidden="false" customHeight="false" outlineLevel="0" collapsed="false">
      <c r="P1056" s="15"/>
      <c r="S1056" s="11"/>
    </row>
    <row r="1057" customFormat="false" ht="23.7" hidden="false" customHeight="false" outlineLevel="0" collapsed="false">
      <c r="P1057" s="15"/>
      <c r="S1057" s="11"/>
    </row>
    <row r="1058" customFormat="false" ht="23.7" hidden="false" customHeight="false" outlineLevel="0" collapsed="false">
      <c r="P1058" s="15"/>
      <c r="S1058" s="11"/>
    </row>
    <row r="1059" customFormat="false" ht="23.7" hidden="false" customHeight="false" outlineLevel="0" collapsed="false">
      <c r="P1059" s="15"/>
      <c r="S1059" s="11"/>
    </row>
    <row r="1060" customFormat="false" ht="23.7" hidden="false" customHeight="false" outlineLevel="0" collapsed="false">
      <c r="P1060" s="15"/>
      <c r="S1060" s="11"/>
    </row>
    <row r="1061" customFormat="false" ht="23.7" hidden="false" customHeight="false" outlineLevel="0" collapsed="false">
      <c r="P1061" s="15"/>
      <c r="S1061" s="11"/>
    </row>
    <row r="1062" customFormat="false" ht="23.7" hidden="false" customHeight="false" outlineLevel="0" collapsed="false">
      <c r="P1062" s="15"/>
      <c r="S1062" s="11"/>
    </row>
    <row r="1063" customFormat="false" ht="23.7" hidden="false" customHeight="false" outlineLevel="0" collapsed="false">
      <c r="P1063" s="15"/>
      <c r="S1063" s="11"/>
    </row>
    <row r="1064" customFormat="false" ht="23.7" hidden="false" customHeight="false" outlineLevel="0" collapsed="false">
      <c r="P1064" s="15"/>
      <c r="S1064" s="11"/>
    </row>
    <row r="1065" customFormat="false" ht="23.7" hidden="false" customHeight="false" outlineLevel="0" collapsed="false">
      <c r="P1065" s="15"/>
      <c r="S1065" s="11"/>
    </row>
    <row r="1066" customFormat="false" ht="23.7" hidden="false" customHeight="false" outlineLevel="0" collapsed="false">
      <c r="P1066" s="15"/>
      <c r="S106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15" zeroHeight="false" outlineLevelRow="0" outlineLevelCol="0"/>
  <sheetData>
    <row r="1" customFormat="false" ht="27.35" hidden="false" customHeight="false" outlineLevel="0" collapsed="false">
      <c r="A1" s="52" t="s">
        <v>246</v>
      </c>
      <c r="B1" s="52" t="s">
        <v>247</v>
      </c>
      <c r="C1" s="52" t="s">
        <v>248</v>
      </c>
    </row>
    <row r="2" customFormat="false" ht="27.35" hidden="false" customHeight="false" outlineLevel="0" collapsed="false">
      <c r="A2" s="52" t="s">
        <v>249</v>
      </c>
      <c r="B2" s="52" t="s">
        <v>250</v>
      </c>
      <c r="C2" s="52" t="s">
        <v>251</v>
      </c>
    </row>
    <row r="3" customFormat="false" ht="27.35" hidden="false" customHeight="false" outlineLevel="0" collapsed="false">
      <c r="A3" s="52" t="s">
        <v>252</v>
      </c>
      <c r="B3" s="52" t="s">
        <v>19</v>
      </c>
      <c r="C3" s="52" t="s">
        <v>253</v>
      </c>
    </row>
    <row r="4" customFormat="false" ht="27.35" hidden="false" customHeight="false" outlineLevel="0" collapsed="false">
      <c r="A4" s="52" t="s">
        <v>254</v>
      </c>
      <c r="B4" s="52" t="s">
        <v>255</v>
      </c>
      <c r="C4" s="52" t="s">
        <v>256</v>
      </c>
    </row>
    <row r="5" customFormat="false" ht="27.35" hidden="false" customHeight="false" outlineLevel="0" collapsed="false">
      <c r="A5" s="52" t="s">
        <v>257</v>
      </c>
      <c r="B5" s="52" t="s">
        <v>258</v>
      </c>
      <c r="C5" s="52" t="s">
        <v>259</v>
      </c>
    </row>
    <row r="6" customFormat="false" ht="27.35" hidden="false" customHeight="false" outlineLevel="0" collapsed="false">
      <c r="A6" s="52" t="s">
        <v>260</v>
      </c>
      <c r="B6" s="52" t="s">
        <v>261</v>
      </c>
      <c r="C6" s="52" t="s">
        <v>262</v>
      </c>
    </row>
    <row r="7" customFormat="false" ht="27.35" hidden="false" customHeight="false" outlineLevel="0" collapsed="false">
      <c r="A7" s="52" t="s">
        <v>263</v>
      </c>
      <c r="B7" s="52" t="s">
        <v>264</v>
      </c>
      <c r="C7" s="52" t="s">
        <v>265</v>
      </c>
    </row>
    <row r="8" customFormat="false" ht="27.35" hidden="false" customHeight="false" outlineLevel="0" collapsed="false">
      <c r="A8" s="52" t="s">
        <v>266</v>
      </c>
      <c r="B8" s="52" t="s">
        <v>267</v>
      </c>
      <c r="C8" s="52" t="s">
        <v>268</v>
      </c>
    </row>
    <row r="9" customFormat="false" ht="27.35" hidden="false" customHeight="false" outlineLevel="0" collapsed="false">
      <c r="A9" s="52" t="s">
        <v>269</v>
      </c>
      <c r="B9" s="52" t="s">
        <v>270</v>
      </c>
      <c r="C9" s="52" t="s">
        <v>271</v>
      </c>
    </row>
    <row r="10" customFormat="false" ht="27.35" hidden="false" customHeight="false" outlineLevel="0" collapsed="false">
      <c r="A10" s="52" t="s">
        <v>272</v>
      </c>
      <c r="B10" s="52" t="s">
        <v>273</v>
      </c>
      <c r="C10" s="52" t="s">
        <v>274</v>
      </c>
    </row>
    <row r="11" customFormat="false" ht="27.35" hidden="false" customHeight="false" outlineLevel="0" collapsed="false">
      <c r="A11" s="52" t="s">
        <v>275</v>
      </c>
      <c r="B11" s="52" t="s">
        <v>276</v>
      </c>
      <c r="C11" s="52" t="s">
        <v>277</v>
      </c>
    </row>
    <row r="12" customFormat="false" ht="27.35" hidden="false" customHeight="false" outlineLevel="0" collapsed="false">
      <c r="A12" s="52" t="s">
        <v>278</v>
      </c>
      <c r="B12" s="52" t="s">
        <v>279</v>
      </c>
      <c r="C12" s="52" t="s">
        <v>280</v>
      </c>
    </row>
    <row r="13" customFormat="false" ht="27.35" hidden="false" customHeight="false" outlineLevel="0" collapsed="false">
      <c r="A13" s="52" t="s">
        <v>281</v>
      </c>
      <c r="B13" s="52" t="s">
        <v>282</v>
      </c>
      <c r="C13" s="52" t="s">
        <v>283</v>
      </c>
    </row>
    <row r="14" customFormat="false" ht="27.35" hidden="false" customHeight="false" outlineLevel="0" collapsed="false">
      <c r="A14" s="52" t="s">
        <v>284</v>
      </c>
      <c r="B14" s="52" t="s">
        <v>285</v>
      </c>
      <c r="C14" s="52" t="s">
        <v>286</v>
      </c>
    </row>
    <row r="15" customFormat="false" ht="27.35" hidden="false" customHeight="false" outlineLevel="0" collapsed="false">
      <c r="A15" s="52" t="s">
        <v>287</v>
      </c>
      <c r="B15" s="52" t="s">
        <v>288</v>
      </c>
      <c r="C15" s="52" t="s">
        <v>289</v>
      </c>
    </row>
    <row r="16" customFormat="false" ht="27.35" hidden="false" customHeight="false" outlineLevel="0" collapsed="false">
      <c r="A16" s="52" t="s">
        <v>290</v>
      </c>
      <c r="B16" s="52" t="s">
        <v>291</v>
      </c>
      <c r="C16" s="52" t="s">
        <v>292</v>
      </c>
    </row>
    <row r="17" customFormat="false" ht="27.35" hidden="false" customHeight="false" outlineLevel="0" collapsed="false">
      <c r="A17" s="52" t="s">
        <v>34</v>
      </c>
      <c r="B17" s="52" t="s">
        <v>33</v>
      </c>
      <c r="C17" s="52" t="s">
        <v>293</v>
      </c>
    </row>
    <row r="18" customFormat="false" ht="27.35" hidden="false" customHeight="false" outlineLevel="0" collapsed="false">
      <c r="A18" s="52" t="s">
        <v>294</v>
      </c>
      <c r="C18" s="52" t="s">
        <v>295</v>
      </c>
    </row>
    <row r="19" customFormat="false" ht="27.35" hidden="false" customHeight="false" outlineLevel="0" collapsed="false">
      <c r="A19" s="52" t="s">
        <v>296</v>
      </c>
      <c r="C19" s="52" t="s">
        <v>297</v>
      </c>
    </row>
    <row r="20" customFormat="false" ht="27.35" hidden="false" customHeight="false" outlineLevel="0" collapsed="false">
      <c r="A20" s="52" t="s">
        <v>298</v>
      </c>
      <c r="C20" s="52" t="s">
        <v>299</v>
      </c>
    </row>
    <row r="21" customFormat="false" ht="27.35" hidden="false" customHeight="false" outlineLevel="0" collapsed="false">
      <c r="A21" s="52" t="s">
        <v>300</v>
      </c>
      <c r="C21" s="52" t="s">
        <v>301</v>
      </c>
    </row>
    <row r="22" customFormat="false" ht="27.35" hidden="false" customHeight="false" outlineLevel="0" collapsed="false">
      <c r="C22" s="52" t="s">
        <v>302</v>
      </c>
    </row>
    <row r="23" customFormat="false" ht="27.35" hidden="false" customHeight="false" outlineLevel="0" collapsed="false">
      <c r="C23" s="52" t="s">
        <v>303</v>
      </c>
    </row>
    <row r="24" customFormat="false" ht="27.35" hidden="false" customHeight="false" outlineLevel="0" collapsed="false">
      <c r="C24" s="52" t="s">
        <v>304</v>
      </c>
    </row>
    <row r="25" customFormat="false" ht="27.35" hidden="false" customHeight="false" outlineLevel="0" collapsed="false">
      <c r="C25" s="52" t="s">
        <v>305</v>
      </c>
    </row>
    <row r="26" customFormat="false" ht="27.35" hidden="false" customHeight="false" outlineLevel="0" collapsed="false">
      <c r="C26" s="52" t="s">
        <v>306</v>
      </c>
    </row>
    <row r="27" customFormat="false" ht="27.35" hidden="false" customHeight="false" outlineLevel="0" collapsed="false">
      <c r="C27" s="52" t="s">
        <v>307</v>
      </c>
    </row>
    <row r="28" customFormat="false" ht="27.35" hidden="false" customHeight="false" outlineLevel="0" collapsed="false">
      <c r="C28" s="52" t="s">
        <v>308</v>
      </c>
    </row>
    <row r="29" customFormat="false" ht="27.35" hidden="false" customHeight="false" outlineLevel="0" collapsed="false">
      <c r="C29" s="52" t="s">
        <v>309</v>
      </c>
    </row>
    <row r="30" customFormat="false" ht="27.35" hidden="false" customHeight="false" outlineLevel="0" collapsed="false">
      <c r="C30" s="52" t="s">
        <v>310</v>
      </c>
    </row>
    <row r="31" customFormat="false" ht="27.35" hidden="false" customHeight="false" outlineLevel="0" collapsed="false">
      <c r="C31" s="52" t="s">
        <v>311</v>
      </c>
    </row>
    <row r="32" customFormat="false" ht="27.35" hidden="false" customHeight="false" outlineLevel="0" collapsed="false">
      <c r="C32" s="52" t="s">
        <v>312</v>
      </c>
    </row>
    <row r="33" customFormat="false" ht="27.35" hidden="false" customHeight="false" outlineLevel="0" collapsed="false">
      <c r="C33" s="52" t="s">
        <v>313</v>
      </c>
    </row>
    <row r="34" customFormat="false" ht="27.35" hidden="false" customHeight="false" outlineLevel="0" collapsed="false">
      <c r="C34" s="52" t="s">
        <v>314</v>
      </c>
    </row>
    <row r="35" customFormat="false" ht="27.35" hidden="false" customHeight="false" outlineLevel="0" collapsed="false">
      <c r="C35" s="52" t="s">
        <v>315</v>
      </c>
    </row>
    <row r="36" customFormat="false" ht="27.35" hidden="false" customHeight="false" outlineLevel="0" collapsed="false">
      <c r="C36" s="52" t="s">
        <v>316</v>
      </c>
    </row>
    <row r="37" customFormat="false" ht="27.35" hidden="false" customHeight="false" outlineLevel="0" collapsed="false">
      <c r="C37" s="52" t="s">
        <v>317</v>
      </c>
    </row>
    <row r="38" customFormat="false" ht="27.35" hidden="false" customHeight="false" outlineLevel="0" collapsed="false">
      <c r="C38" s="52" t="s">
        <v>318</v>
      </c>
    </row>
    <row r="39" customFormat="false" ht="27.35" hidden="false" customHeight="false" outlineLevel="0" collapsed="false">
      <c r="C39" s="52" t="s">
        <v>319</v>
      </c>
    </row>
    <row r="40" customFormat="false" ht="27.35" hidden="false" customHeight="false" outlineLevel="0" collapsed="false">
      <c r="C40" s="52" t="s">
        <v>320</v>
      </c>
    </row>
    <row r="41" customFormat="false" ht="27.35" hidden="false" customHeight="false" outlineLevel="0" collapsed="false">
      <c r="C41" s="52" t="s">
        <v>321</v>
      </c>
    </row>
    <row r="42" customFormat="false" ht="27.35" hidden="false" customHeight="false" outlineLevel="0" collapsed="false">
      <c r="C42" s="52" t="s">
        <v>322</v>
      </c>
    </row>
    <row r="43" customFormat="false" ht="27.35" hidden="false" customHeight="false" outlineLevel="0" collapsed="false">
      <c r="C43" s="52" t="s">
        <v>323</v>
      </c>
    </row>
    <row r="44" customFormat="false" ht="27.35" hidden="false" customHeight="false" outlineLevel="0" collapsed="false">
      <c r="C44" s="52" t="s">
        <v>324</v>
      </c>
    </row>
    <row r="45" customFormat="false" ht="27.35" hidden="false" customHeight="false" outlineLevel="0" collapsed="false">
      <c r="C45" s="52" t="s">
        <v>325</v>
      </c>
    </row>
    <row r="46" customFormat="false" ht="27.35" hidden="false" customHeight="false" outlineLevel="0" collapsed="false">
      <c r="C46" s="52" t="s">
        <v>326</v>
      </c>
    </row>
    <row r="47" customFormat="false" ht="27.35" hidden="false" customHeight="false" outlineLevel="0" collapsed="false">
      <c r="C47" s="52" t="s">
        <v>327</v>
      </c>
    </row>
    <row r="48" customFormat="false" ht="27.35" hidden="false" customHeight="false" outlineLevel="0" collapsed="false">
      <c r="C48" s="52" t="s">
        <v>328</v>
      </c>
    </row>
    <row r="49" customFormat="false" ht="27.35" hidden="false" customHeight="false" outlineLevel="0" collapsed="false">
      <c r="C49" s="52" t="s">
        <v>329</v>
      </c>
    </row>
    <row r="50" customFormat="false" ht="27.35" hidden="false" customHeight="false" outlineLevel="0" collapsed="false">
      <c r="C50" s="52" t="s">
        <v>330</v>
      </c>
    </row>
    <row r="51" customFormat="false" ht="27.35" hidden="false" customHeight="false" outlineLevel="0" collapsed="false">
      <c r="C51" s="52" t="s">
        <v>331</v>
      </c>
    </row>
    <row r="52" customFormat="false" ht="27.35" hidden="false" customHeight="false" outlineLevel="0" collapsed="false">
      <c r="C52" s="52" t="s">
        <v>332</v>
      </c>
    </row>
    <row r="53" customFormat="false" ht="27.35" hidden="false" customHeight="false" outlineLevel="0" collapsed="false">
      <c r="C53" s="52" t="s">
        <v>333</v>
      </c>
    </row>
    <row r="54" customFormat="false" ht="27.35" hidden="false" customHeight="false" outlineLevel="0" collapsed="false">
      <c r="C54" s="52" t="s">
        <v>334</v>
      </c>
    </row>
    <row r="55" customFormat="false" ht="27.35" hidden="false" customHeight="false" outlineLevel="0" collapsed="false">
      <c r="C55" s="52" t="s">
        <v>335</v>
      </c>
    </row>
    <row r="56" customFormat="false" ht="27.35" hidden="false" customHeight="false" outlineLevel="0" collapsed="false">
      <c r="C56" s="52" t="s">
        <v>336</v>
      </c>
    </row>
    <row r="57" customFormat="false" ht="27.35" hidden="false" customHeight="false" outlineLevel="0" collapsed="false">
      <c r="C57" s="52" t="s">
        <v>337</v>
      </c>
    </row>
    <row r="58" customFormat="false" ht="27.35" hidden="false" customHeight="false" outlineLevel="0" collapsed="false">
      <c r="C58" s="52" t="s">
        <v>338</v>
      </c>
    </row>
    <row r="59" customFormat="false" ht="27.35" hidden="false" customHeight="false" outlineLevel="0" collapsed="false">
      <c r="C59" s="52" t="s">
        <v>339</v>
      </c>
    </row>
    <row r="60" customFormat="false" ht="27.35" hidden="false" customHeight="false" outlineLevel="0" collapsed="false">
      <c r="C60" s="52" t="s">
        <v>340</v>
      </c>
    </row>
    <row r="61" customFormat="false" ht="27.35" hidden="false" customHeight="false" outlineLevel="0" collapsed="false">
      <c r="C61" s="52" t="s">
        <v>341</v>
      </c>
    </row>
    <row r="62" customFormat="false" ht="27.35" hidden="false" customHeight="false" outlineLevel="0" collapsed="false">
      <c r="C62" s="52" t="s">
        <v>342</v>
      </c>
    </row>
    <row r="63" customFormat="false" ht="27.35" hidden="false" customHeight="false" outlineLevel="0" collapsed="false">
      <c r="C63" s="52" t="s">
        <v>343</v>
      </c>
    </row>
    <row r="64" customFormat="false" ht="27.35" hidden="false" customHeight="false" outlineLevel="0" collapsed="false">
      <c r="C64" s="52" t="s">
        <v>344</v>
      </c>
    </row>
    <row r="65" customFormat="false" ht="27.35" hidden="false" customHeight="false" outlineLevel="0" collapsed="false">
      <c r="C65" s="52" t="s">
        <v>345</v>
      </c>
    </row>
    <row r="66" customFormat="false" ht="27.35" hidden="false" customHeight="false" outlineLevel="0" collapsed="false">
      <c r="C66" s="52" t="s">
        <v>346</v>
      </c>
    </row>
    <row r="67" customFormat="false" ht="27.35" hidden="false" customHeight="false" outlineLevel="0" collapsed="false">
      <c r="C67" s="52" t="s">
        <v>347</v>
      </c>
    </row>
    <row r="68" customFormat="false" ht="27.35" hidden="false" customHeight="false" outlineLevel="0" collapsed="false">
      <c r="C68" s="52" t="s">
        <v>348</v>
      </c>
    </row>
    <row r="69" customFormat="false" ht="27.35" hidden="false" customHeight="false" outlineLevel="0" collapsed="false">
      <c r="C69" s="52" t="s">
        <v>349</v>
      </c>
    </row>
    <row r="70" customFormat="false" ht="27.35" hidden="false" customHeight="false" outlineLevel="0" collapsed="false">
      <c r="C70" s="52" t="s">
        <v>350</v>
      </c>
    </row>
    <row r="71" customFormat="false" ht="27.35" hidden="false" customHeight="false" outlineLevel="0" collapsed="false">
      <c r="C71" s="52" t="s">
        <v>351</v>
      </c>
    </row>
    <row r="72" customFormat="false" ht="27.35" hidden="false" customHeight="false" outlineLevel="0" collapsed="false">
      <c r="C72" s="52" t="s">
        <v>352</v>
      </c>
    </row>
    <row r="73" customFormat="false" ht="27.35" hidden="false" customHeight="false" outlineLevel="0" collapsed="false">
      <c r="C73" s="52" t="s">
        <v>353</v>
      </c>
    </row>
    <row r="74" customFormat="false" ht="27.35" hidden="false" customHeight="false" outlineLevel="0" collapsed="false">
      <c r="C74" s="52" t="s">
        <v>354</v>
      </c>
    </row>
    <row r="75" customFormat="false" ht="27.35" hidden="false" customHeight="false" outlineLevel="0" collapsed="false">
      <c r="C75" s="52" t="s">
        <v>355</v>
      </c>
    </row>
    <row r="76" customFormat="false" ht="27.35" hidden="false" customHeight="false" outlineLevel="0" collapsed="false">
      <c r="C76" s="52" t="s">
        <v>356</v>
      </c>
    </row>
    <row r="77" customFormat="false" ht="27.35" hidden="false" customHeight="false" outlineLevel="0" collapsed="false">
      <c r="C77" s="52" t="s">
        <v>357</v>
      </c>
    </row>
    <row r="78" customFormat="false" ht="27.35" hidden="false" customHeight="false" outlineLevel="0" collapsed="false">
      <c r="C78" s="52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PST</cp:lastModifiedBy>
  <dcterms:modified xsi:type="dcterms:W3CDTF">2024-04-09T07:11:25Z</dcterms:modified>
  <cp:revision>0</cp:revision>
  <dc:subject/>
  <dc:title/>
</cp:coreProperties>
</file>